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4"/>
  </bookViews>
  <sheets>
    <sheet name="титульный лист" sheetId="1" state="visible" r:id="rId2"/>
    <sheet name="Листы1-3" sheetId="2" state="visible" r:id="rId3"/>
    <sheet name="Листы4-5" sheetId="3" state="visible" r:id="rId4"/>
    <sheet name="Листы6-8" sheetId="4" state="visible" r:id="rId5"/>
    <sheet name="Прилож 2" sheetId="5" state="visible" r:id="rId6"/>
    <sheet name="Прилож 3 " sheetId="6" state="visible" r:id="rId7"/>
    <sheet name="Прилож 4" sheetId="7" state="visible" r:id="rId8"/>
    <sheet name="Прилож 5" sheetId="8" state="visible" r:id="rId9"/>
    <sheet name="Прилож 6" sheetId="9" state="visible" r:id="rId10"/>
    <sheet name="Прилож 7(340)" sheetId="10" state="visible" r:id="rId11"/>
    <sheet name="Прилож 8(221)" sheetId="11" state="visible" r:id="rId12"/>
    <sheet name="Прилож 9(223)" sheetId="12" state="visible" r:id="rId13"/>
    <sheet name="Прилож 10(225)" sheetId="13" state="visible" r:id="rId14"/>
    <sheet name="Прилож 11(226)" sheetId="14" state="visible" r:id="rId15"/>
    <sheet name="Прилож 12(310)" sheetId="15" state="visible" r:id="rId16"/>
    <sheet name="111 для ГБОУ 20" sheetId="16" state="hidden" r:id="rId17"/>
    <sheet name="111 для ГБОУ 21" sheetId="17" state="hidden" r:id="rId18"/>
    <sheet name="111 для ГБОУ 22" sheetId="18" state="hidden" r:id="rId19"/>
    <sheet name="111  Фармцентр" sheetId="19" state="hidden" r:id="rId20"/>
  </sheets>
  <externalReferences>
    <externalReference r:id="rId21"/>
  </externalReferences>
  <definedNames>
    <definedName function="false" hidden="false" localSheetId="1" name="_xlnm.Print_Titles" vbProcedure="false">'Листы1-3'!$11:$17</definedName>
    <definedName function="false" hidden="false" localSheetId="2" name="_xlnm.Print_Area" vbProcedure="false">'Листы4-5'!$A$1:$I$59</definedName>
    <definedName function="false" hidden="false" localSheetId="2" name="_xlnm.Print_Titles" vbProcedure="false">'Листы4-5'!$3:$8</definedName>
    <definedName function="false" hidden="false" name="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E35" authorId="0">
      <text>
        <r>
          <rPr>
            <b val="true"/>
            <sz val="9"/>
            <color rgb="FF000000"/>
            <rFont val="Tahoma"/>
            <family val="2"/>
            <charset val="204"/>
          </rPr>
          <t xml:space="preserve">Ильина Ирина Геннадьевна:
</t>
        </r>
        <r>
          <rPr>
            <b val="true"/>
            <u val="single"/>
            <sz val="9"/>
            <color rgb="FF000000"/>
            <rFont val="Tahoma"/>
            <family val="2"/>
            <charset val="204"/>
          </rPr>
          <t xml:space="preserve">На экземпляре Департамента: </t>
        </r>
        <r>
          <rPr>
            <sz val="9"/>
            <color rgb="FF000000"/>
            <rFont val="Tahoma"/>
            <family val="2"/>
            <charset val="204"/>
          </rPr>
          <t xml:space="preserve">визируют сотрудники Департамента, курирующие направление деятельности.
</t>
        </r>
        <r>
          <rPr>
            <b val="true"/>
            <sz val="9"/>
            <color rgb="FF000000"/>
            <rFont val="Tahoma"/>
            <family val="2"/>
            <charset val="204"/>
          </rPr>
          <t xml:space="preserve">ПДД</t>
        </r>
        <r>
          <rPr>
            <sz val="9"/>
            <color rgb="FF000000"/>
            <rFont val="Tahoma"/>
            <family val="2"/>
            <charset val="204"/>
          </rPr>
          <t xml:space="preserve">- Козлова О.А. (230 каб.); </t>
        </r>
        <r>
          <rPr>
            <b val="true"/>
            <sz val="9"/>
            <color rgb="FF000000"/>
            <rFont val="Tahoma"/>
            <family val="2"/>
            <charset val="204"/>
          </rPr>
          <t xml:space="preserve">ОМС</t>
        </r>
        <r>
          <rPr>
            <sz val="9"/>
            <color rgb="FF000000"/>
            <rFont val="Tahoma"/>
            <family val="2"/>
            <charset val="204"/>
          </rPr>
          <t xml:space="preserve">- </t>
        </r>
        <r>
          <rPr>
            <b val="true"/>
            <sz val="9"/>
            <color rgb="FF000000"/>
            <rFont val="Tahoma"/>
            <family val="2"/>
            <charset val="204"/>
          </rPr>
          <t xml:space="preserve">Бояршинова Е.Е.</t>
        </r>
        <r>
          <rPr>
            <sz val="9"/>
            <color rgb="FF000000"/>
            <rFont val="Tahoma"/>
            <family val="2"/>
            <charset val="204"/>
          </rPr>
          <t xml:space="preserve"> (630 каб.); </t>
        </r>
        <r>
          <rPr>
            <b val="true"/>
            <sz val="9"/>
            <color rgb="FF000000"/>
            <rFont val="Tahoma"/>
            <family val="2"/>
            <charset val="204"/>
          </rPr>
          <t xml:space="preserve">ГЗ</t>
        </r>
        <r>
          <rPr>
            <sz val="9"/>
            <color rgb="FF000000"/>
            <rFont val="Tahoma"/>
            <family val="2"/>
            <charset val="204"/>
          </rPr>
          <t xml:space="preserve">- Ильина И.Г. (226 каб.) При себе иметь расчеты-обоснования.
</t>
        </r>
        <r>
          <rPr>
            <b val="true"/>
            <sz val="9"/>
            <color rgb="FF000000"/>
            <rFont val="Tahoma"/>
            <family val="2"/>
            <charset val="204"/>
          </rPr>
          <t xml:space="preserve">ВАЖНО!При внесении изменений: на каждую измененную цифру дохода (поступления) при себе иметь "оправдательный" документ!</t>
        </r>
      </text>
      <mc:AlternateContent>
        <mc:Choice Requires="v2">
          <commentPr autoFill="true" autoScale="false" colHidden="false" locked="false" rowHidden="false" textHAlign="justify" textVAlign="top">
            <anchor moveWithCells="false" sizeWithCells="false">
              <xdr:from>
                <xdr:col>82</xdr:col>
                <xdr:colOff>3</xdr:colOff>
                <xdr:row>31</xdr:row>
                <xdr:rowOff>17</xdr:rowOff>
              </xdr:from>
              <xdr:to>
                <xdr:col>117</xdr:col>
                <xdr:colOff>1</xdr:colOff>
                <xdr:row>40</xdr:row>
                <xdr:rowOff>9</xdr:rowOff>
              </xdr:to>
            </anchor>
          </commentPr>
        </mc:Choice>
        <mc:Fallback/>
      </mc:AlternateContent>
    </comment>
  </commentList>
</comments>
</file>

<file path=xl/sharedStrings.xml><?xml version="1.0" encoding="utf-8"?>
<sst xmlns="http://schemas.openxmlformats.org/spreadsheetml/2006/main" count="2158" uniqueCount="901">
  <si>
    <t xml:space="preserve">Приложение № 1</t>
  </si>
  <si>
    <t xml:space="preserve">к Порядку составления, утверждения и ведения плана финансово-хозяйственной деятельности областных государственных бюджетных и автономных учреждений, в отношении которых Департамент здравоохранения Томской области осуществляет функции и полномочия учредителя</t>
  </si>
  <si>
    <t xml:space="preserve">Форма</t>
  </si>
  <si>
    <t xml:space="preserve">Утверждаю</t>
  </si>
  <si>
    <t xml:space="preserve">Куратор по:                       Виза</t>
  </si>
  <si>
    <t xml:space="preserve">Главный  врач</t>
  </si>
  <si>
    <t xml:space="preserve">(наименование должности уполномоченного лица)</t>
  </si>
  <si>
    <t xml:space="preserve">ФЭК</t>
  </si>
  <si>
    <t xml:space="preserve">ОГАУЗ "Больница скорой медицинской помощи №2"</t>
  </si>
  <si>
    <t xml:space="preserve">ЦБ</t>
  </si>
  <si>
    <t xml:space="preserve">(наименование органа — учредителя (учреждения))</t>
  </si>
  <si>
    <t xml:space="preserve">средствам ОМС</t>
  </si>
  <si>
    <t xml:space="preserve">А.В.Караваев</t>
  </si>
  <si>
    <t xml:space="preserve">средствам от ПДД</t>
  </si>
  <si>
    <t xml:space="preserve">(подпись)</t>
  </si>
  <si>
    <t xml:space="preserve">(ФИО (при наличии))</t>
  </si>
  <si>
    <t xml:space="preserve">средствам ГЗ</t>
  </si>
  <si>
    <t xml:space="preserve">«</t>
  </si>
  <si>
    <t xml:space="preserve">31</t>
  </si>
  <si>
    <t xml:space="preserve">»</t>
  </si>
  <si>
    <t xml:space="preserve">марта</t>
  </si>
  <si>
    <t xml:space="preserve">2025</t>
  </si>
  <si>
    <t xml:space="preserve"> г.</t>
  </si>
  <si>
    <t xml:space="preserve">ОТ</t>
  </si>
  <si>
    <t xml:space="preserve">План финансово-хозяйственной деятельности на 2025 год</t>
  </si>
  <si>
    <t xml:space="preserve">(на 20</t>
  </si>
  <si>
    <t xml:space="preserve">25</t>
  </si>
  <si>
    <t xml:space="preserve">г. и плановый период 20</t>
  </si>
  <si>
    <t xml:space="preserve">2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t>
  </si>
  <si>
    <t xml:space="preserve">от «</t>
  </si>
  <si>
    <r>
      <rPr>
        <sz val="10"/>
        <rFont val="Times New Roman"/>
        <family val="1"/>
        <charset val="204"/>
      </rPr>
      <t xml:space="preserve"> г.</t>
    </r>
    <r>
      <rPr>
        <vertAlign val="superscript"/>
        <sz val="10"/>
        <rFont val="Times New Roman"/>
        <family val="1"/>
        <charset val="204"/>
      </rPr>
      <t xml:space="preserve">2</t>
    </r>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Департамент здравоохранения Томской области</t>
  </si>
  <si>
    <t xml:space="preserve">глава по БК</t>
  </si>
  <si>
    <t xml:space="preserve">ИНН</t>
  </si>
  <si>
    <t xml:space="preserve">7017003235</t>
  </si>
  <si>
    <t xml:space="preserve">Учреждение</t>
  </si>
  <si>
    <t xml:space="preserve">КПП</t>
  </si>
  <si>
    <t xml:space="preserve">701701001</t>
  </si>
  <si>
    <t xml:space="preserve">по ОКЕИ</t>
  </si>
  <si>
    <t xml:space="preserve">Адрес:                                                                                  634021, г. Томск, ул.Олега Кошевого 72</t>
  </si>
  <si>
    <t xml:space="preserve">Единица измерения: руб.</t>
  </si>
  <si>
    <t xml:space="preserve">Используемые сокращения:</t>
  </si>
  <si>
    <t xml:space="preserve">ФЭК - финансово-экономический комитет;</t>
  </si>
  <si>
    <t xml:space="preserve">ЦБ - централизованная бухгалтерия;</t>
  </si>
  <si>
    <t xml:space="preserve">ОМС - обязательное медицинское страхование;</t>
  </si>
  <si>
    <t xml:space="preserve">ПДД - приносящая доход деятельность;</t>
  </si>
  <si>
    <t xml:space="preserve">ГЗ - государственное задание;</t>
  </si>
  <si>
    <t xml:space="preserve">ОТ - оплата труда.</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 4 </t>
    </r>
  </si>
  <si>
    <t xml:space="preserve">Сумма</t>
  </si>
  <si>
    <t xml:space="preserve">на 2025г.</t>
  </si>
  <si>
    <t xml:space="preserve">на 2026 г.</t>
  </si>
  <si>
    <t xml:space="preserve">на 2027г.</t>
  </si>
  <si>
    <t xml:space="preserve">за пре-</t>
  </si>
  <si>
    <t xml:space="preserve">текущий</t>
  </si>
  <si>
    <t xml:space="preserve">первый</t>
  </si>
  <si>
    <t xml:space="preserve">второй</t>
  </si>
  <si>
    <t xml:space="preserve">делам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перации с арендой</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t>
  </si>
  <si>
    <t xml:space="preserve">1231</t>
  </si>
  <si>
    <t xml:space="preserve">131</t>
  </si>
  <si>
    <t xml:space="preserve">Доходы от оказания услуг (работ) по программе обязательного медицинского страхования</t>
  </si>
  <si>
    <t xml:space="preserve">1232</t>
  </si>
  <si>
    <t xml:space="preserve">132</t>
  </si>
  <si>
    <t xml:space="preserve">доход деятельностьдоходы от оказания платных услуг (работ), компенсаций затрат</t>
  </si>
  <si>
    <t xml:space="preserve">1233</t>
  </si>
  <si>
    <t xml:space="preserve">134</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Территориального</t>
    </r>
    <r>
      <rPr>
        <sz val="9"/>
        <rFont val="Times New Roman"/>
        <family val="1"/>
        <charset val="204"/>
      </rPr>
      <t xml:space="preserve"> фонда обязательного медицинского страхования</t>
    </r>
  </si>
  <si>
    <t xml:space="preserve">1240</t>
  </si>
  <si>
    <r>
      <rPr>
        <sz val="9"/>
        <rFont val="Times New Roman"/>
        <family val="1"/>
        <charset val="204"/>
      </rPr>
      <t xml:space="preserve">доходы от возмещений </t>
    </r>
    <r>
      <rPr>
        <b val="true"/>
        <sz val="9"/>
        <rFont val="Times New Roman"/>
        <family val="1"/>
        <charset val="204"/>
      </rPr>
      <t xml:space="preserve">Фондом социального страхования</t>
    </r>
    <r>
      <rPr>
        <sz val="9"/>
        <rFont val="Times New Roman"/>
        <family val="1"/>
        <charset val="204"/>
      </rPr>
      <t xml:space="preserve"> Российской Федерации расходов </t>
    </r>
  </si>
  <si>
    <t xml:space="preserve">125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субсидии на финансовое обеспечение выполнения государственного задания за счет средств Федерального фонда обязательного медицинского страхования</t>
  </si>
  <si>
    <t xml:space="preserve">1410</t>
  </si>
  <si>
    <t xml:space="preserve">152</t>
  </si>
  <si>
    <t xml:space="preserve">Поступления капитального характера бюджетным и автономным учреждениям от сектора государственного управления</t>
  </si>
  <si>
    <t xml:space="preserve">165</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12</t>
  </si>
  <si>
    <t xml:space="preserve">155</t>
  </si>
  <si>
    <t xml:space="preserve">Иные доходы</t>
  </si>
  <si>
    <t xml:space="preserve">189</t>
  </si>
  <si>
    <t xml:space="preserve">прочие доходы, всего</t>
  </si>
  <si>
    <t xml:space="preserve">1500</t>
  </si>
  <si>
    <t xml:space="preserve">180</t>
  </si>
  <si>
    <r>
      <rPr>
        <sz val="9"/>
        <rFont val="Times New Roman"/>
        <family val="1"/>
        <charset val="204"/>
      </rPr>
      <t xml:space="preserve">доходы от операций с </t>
    </r>
    <r>
      <rPr>
        <b val="true"/>
        <sz val="9"/>
        <rFont val="Times New Roman"/>
        <family val="1"/>
        <charset val="204"/>
      </rPr>
      <t xml:space="preserve">нефинансовыми</t>
    </r>
    <r>
      <rPr>
        <sz val="9"/>
        <rFont val="Times New Roman"/>
        <family val="1"/>
        <charset val="204"/>
      </rPr>
      <t xml:space="preserve"> активами, всего</t>
    </r>
  </si>
  <si>
    <t xml:space="preserve">1900</t>
  </si>
  <si>
    <t xml:space="preserve">400</t>
  </si>
  <si>
    <t xml:space="preserve">446</t>
  </si>
  <si>
    <r>
      <rPr>
        <sz val="9"/>
        <rFont val="Times New Roman"/>
        <family val="1"/>
        <charset val="204"/>
      </rPr>
      <t xml:space="preserve">доходы от операций с </t>
    </r>
    <r>
      <rPr>
        <b val="true"/>
        <sz val="9"/>
        <rFont val="Times New Roman"/>
        <family val="1"/>
        <charset val="204"/>
      </rPr>
      <t xml:space="preserve">финансовыми</t>
    </r>
    <r>
      <rPr>
        <sz val="9"/>
        <rFont val="Times New Roman"/>
        <family val="1"/>
        <charset val="204"/>
      </rPr>
      <t xml:space="preserve"> активами, всего</t>
    </r>
  </si>
  <si>
    <t xml:space="preserve">1910</t>
  </si>
  <si>
    <t xml:space="preserve">6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2141</t>
  </si>
  <si>
    <t xml:space="preserve">на выплаты по оплате труда</t>
  </si>
  <si>
    <t xml:space="preserve">на иные выплаты работникам</t>
  </si>
  <si>
    <t xml:space="preserve">2142</t>
  </si>
  <si>
    <t xml:space="preserve">226,265,266</t>
  </si>
  <si>
    <t xml:space="preserve">денежное довольствие военнослужащих и сотрудников, имеющих специальные звания</t>
  </si>
  <si>
    <t xml:space="preserve">2150</t>
  </si>
  <si>
    <t xml:space="preserve">расходы на выплаты воен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 293, 295, 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неко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 297</t>
  </si>
  <si>
    <r>
      <rPr>
        <b val="true"/>
        <sz val="9"/>
        <rFont val="Times New Roman"/>
        <family val="1"/>
        <charset val="204"/>
      </rPr>
      <t xml:space="preserve">расходы на закупку товаров, работ, услуг, всего</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собственности, всего</t>
  </si>
  <si>
    <t xml:space="preserve">27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t xml:space="preserve">в том числе: налог на прибыль8</t>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Главный врач</t>
  </si>
  <si>
    <t xml:space="preserve">(уполномоченное лицо учреждения)                                                           (должность)</t>
  </si>
  <si>
    <t xml:space="preserve">(фамилия, имя, отчество (при наличии))</t>
  </si>
  <si>
    <t xml:space="preserve">Исполнитель                                                                                       экономист</t>
  </si>
  <si>
    <t xml:space="preserve">В.Н.Казачанская</t>
  </si>
  <si>
    <t xml:space="preserve">                                                                                                                  (должность)</t>
  </si>
  <si>
    <t xml:space="preserve">                                                                                                   (должность)</t>
  </si>
  <si>
    <t xml:space="preserve">45-37-21</t>
  </si>
  <si>
    <t xml:space="preserve">                                (телефон)</t>
  </si>
  <si>
    <r>
      <rPr>
        <sz val="9"/>
        <rFont val="Times New Roman"/>
        <family val="1"/>
        <charset val="204"/>
      </rPr>
      <t xml:space="preserve">Раздел 2. Сведения по выплатам на закупки товаров, работ, услуг</t>
    </r>
    <r>
      <rPr>
        <vertAlign val="superscript"/>
        <sz val="9"/>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на 2025 г.</t>
  </si>
  <si>
    <t xml:space="preserve">на 2027 г.</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sz val="9"/>
        <rFont val="Times New Roman"/>
        <family val="1"/>
        <charset val="204"/>
      </rPr>
      <t xml:space="preserve">Выплаты на закупку товаров, работ, услуг, всего</t>
    </r>
    <r>
      <rPr>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рального</t>
  </si>
  <si>
    <t xml:space="preserve">закона от 18 июля 2011 г. № 223-ФЗ «О закупках товаров, работ, услуг отдель-</t>
  </si>
  <si>
    <r>
      <rPr>
        <sz val="9"/>
        <rFont val="Times New Roman"/>
        <family val="1"/>
        <charset val="204"/>
      </rPr>
      <t xml:space="preserve">ными видами юридических лиц»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9"/>
        <rFont val="Times New Roman"/>
        <family val="1"/>
        <charset val="204"/>
      </rPr>
      <t xml:space="preserve">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9"/>
        <rFont val="Times New Roman"/>
        <family val="1"/>
        <charset val="204"/>
      </rPr>
      <t xml:space="preserve">закона №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в том числе: в соответствии с Федеральным законом № 44-ФЗ</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0</t>
  </si>
  <si>
    <t xml:space="preserve">1.4.5.2.</t>
  </si>
  <si>
    <t xml:space="preserve">26452</t>
  </si>
  <si>
    <t xml:space="preserve">2.</t>
  </si>
  <si>
    <r>
      <rPr>
        <sz val="9"/>
        <rFont val="Times New Roman"/>
        <family val="1"/>
        <charset val="204"/>
      </rPr>
      <t xml:space="preserve">Итого:  по контрактам, планируемым к заключению в соответствующем финансовом году ветствии с Федеральным законом № 44-ФЗ, по соответствующему году закупки</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Главный врач</t>
  </si>
  <si>
    <t xml:space="preserve">Исполнитель                                                                                      экономист</t>
  </si>
  <si>
    <t xml:space="preserve">31 марта 2025г.</t>
  </si>
  <si>
    <r>
      <rPr>
        <vertAlign val="superscript"/>
        <sz val="11"/>
        <rFont val="Times New Roman"/>
        <family val="1"/>
        <charset val="204"/>
      </rPr>
      <t xml:space="preserve">1</t>
    </r>
    <r>
      <rPr>
        <sz val="11"/>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1"/>
        <rFont val="Times New Roman"/>
        <family val="1"/>
        <charset val="204"/>
      </rPr>
      <t xml:space="preserve">2</t>
    </r>
    <r>
      <rPr>
        <sz val="11"/>
        <rFont val="Times New Roman"/>
        <family val="1"/>
        <charset val="204"/>
      </rPr>
      <t xml:space="preserve">    Указывается дата подписания ПФХД, а в случае утверждения ПФХД уполномоченным лицом учреждения - дата утверждения ПФХД.</t>
    </r>
  </si>
  <si>
    <r>
      <rPr>
        <vertAlign val="superscript"/>
        <sz val="11"/>
        <rFont val="Times New Roman"/>
        <family val="1"/>
        <charset val="204"/>
      </rPr>
      <t xml:space="preserve">3</t>
    </r>
    <r>
      <rPr>
        <sz val="11"/>
        <rFont val="Times New Roman"/>
        <family val="1"/>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t>
  </si>
  <si>
    <t xml:space="preserve">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r>
      <rPr>
        <vertAlign val="superscript"/>
        <sz val="11"/>
        <rFont val="Times New Roman"/>
        <family val="1"/>
        <charset val="204"/>
      </rPr>
      <t xml:space="preserve">4</t>
    </r>
    <r>
      <rPr>
        <sz val="11"/>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t>
    </r>
  </si>
  <si>
    <t xml:space="preserve">классификации операций сектора государственного управления, утвержденным Приказом Министерства финансов Российской Федерации от</t>
  </si>
  <si>
    <t xml:space="preserve">29 ноября 2017 года № 209н (зарегистрирован в Министерстве юстиции Российской Федерации 12 февраля 2018 г., регистрационный номер</t>
  </si>
  <si>
    <t xml:space="preserve">50003, и (или) коды иных аналитических показателей).</t>
  </si>
  <si>
    <r>
      <rPr>
        <vertAlign val="superscript"/>
        <sz val="11"/>
        <rFont val="Times New Roman"/>
        <family val="1"/>
        <charset val="204"/>
      </rPr>
      <t xml:space="preserve">5</t>
    </r>
    <r>
      <rPr>
        <sz val="11"/>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t>
    </r>
  </si>
  <si>
    <t xml:space="preserve">показатели по решению органа, осуществляющего функции и полномочия учредителя, планируются на этапе формирования проекта ПФХД</t>
  </si>
  <si>
    <t xml:space="preserve">либо указываются фактические остатки средств при внесении изменений в утвержденный ПФХД после завершения отчетного финансового</t>
  </si>
  <si>
    <t xml:space="preserve">года.</t>
  </si>
  <si>
    <r>
      <rPr>
        <vertAlign val="superscript"/>
        <sz val="11"/>
        <rFont val="Times New Roman"/>
        <family val="1"/>
        <charset val="204"/>
      </rPr>
      <t xml:space="preserve">6</t>
    </r>
    <r>
      <rPr>
        <sz val="11"/>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t>
    </r>
  </si>
  <si>
    <t xml:space="preserve">задолженности прошлых лет, включая возврат предоставленных займов (микрозаймов), а также за счет возврата средств, размещенных на</t>
  </si>
  <si>
    <t xml:space="preserve">банковских депозитах. При формировании ПФХД (проекта ПФХД) обособленному(ым) подразделению(ям) показатель прочих поступлений</t>
  </si>
  <si>
    <t xml:space="preserve">включает показатель поступлений в рамках расчетов между головным учреждением и обособленным подразделением.</t>
  </si>
  <si>
    <r>
      <rPr>
        <vertAlign val="superscript"/>
        <sz val="11"/>
        <rFont val="Sylfaen"/>
        <family val="1"/>
        <charset val="204"/>
      </rPr>
      <t xml:space="preserve">7</t>
    </r>
    <r>
      <rPr>
        <sz val="11"/>
        <rFont val="Sylfaen"/>
        <family val="1"/>
        <charset val="204"/>
      </rPr>
      <t xml:space="preserve">    Показатели выплат по расходам на закупки товаров, работ, услуг, отраженные в строке 2600 Раздела 1 «Поступления и выплаты» ПФХД,подлежат детализации в Разделе 2 «Сведения по выплатам на закупку товаров, работ, услуг» ПФХД.</t>
    </r>
  </si>
  <si>
    <r>
      <rPr>
        <vertAlign val="superscript"/>
        <sz val="11"/>
        <rFont val="Sylfaen"/>
        <family val="1"/>
        <charset val="204"/>
      </rPr>
      <t xml:space="preserve">8</t>
    </r>
    <r>
      <rPr>
        <sz val="11"/>
        <rFont val="Sylfaen"/>
        <family val="1"/>
        <charset val="204"/>
      </rPr>
      <t xml:space="preserve">    Показатель отражается со знаком «минус».</t>
    </r>
  </si>
  <si>
    <r>
      <rPr>
        <vertAlign val="superscript"/>
        <sz val="11"/>
        <rFont val="Sylfaen"/>
        <family val="1"/>
        <charset val="204"/>
      </rPr>
      <t xml:space="preserve">9</t>
    </r>
    <r>
      <rPr>
        <sz val="11"/>
        <rFont val="Sylfae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ФХД (проекта ПФХД)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1"/>
        <rFont val="Sylfaen"/>
        <family val="1"/>
        <charset val="204"/>
      </rPr>
      <t xml:space="preserve">10</t>
    </r>
    <r>
      <rPr>
        <sz val="11"/>
        <rFont val="Sylfaen"/>
        <family val="1"/>
        <charset val="204"/>
      </rPr>
      <t xml:space="preserve">    В Разделе 2 «Сведения по выплатам на закупку товаров, работ, услуг» ПФХД детализируются показатели выплат по расходам на закупку товаров, работ, услуг, отраженные по соответствующим строкам Раздела 1 «Поступления и выплаты» ПФХД.</t>
    </r>
  </si>
  <si>
    <r>
      <rPr>
        <vertAlign val="superscript"/>
        <sz val="11"/>
        <rFont val="Sylfaen"/>
        <family val="1"/>
        <charset val="204"/>
      </rPr>
      <t xml:space="preserve">101</t>
    </r>
    <r>
      <rPr>
        <sz val="11"/>
        <rFont val="Sylfae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1"/>
        <rFont val="Sylfaen"/>
        <family val="1"/>
        <charset val="204"/>
      </rPr>
      <t xml:space="preserve">11</t>
    </r>
    <r>
      <rPr>
        <sz val="11"/>
        <rFont val="Sylfaen"/>
        <family val="1"/>
        <charset val="204"/>
      </rPr>
      <t xml:space="preserve">    Плановые показатели выплат на закупку товаров, работ, услуг по строке 26000 Раздела 2 «Сведения по выплатам на закупку товаров,работ, услуг» ПФХД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11"/>
        <rFont val="Sylfaen"/>
        <family val="1"/>
        <charset val="204"/>
      </rPr>
      <t xml:space="preserve">12</t>
    </r>
    <r>
      <rPr>
        <sz val="11"/>
        <rFont val="Sylfae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1"/>
        <rFont val="Sylfaen"/>
        <family val="1"/>
        <charset val="204"/>
      </rPr>
      <t xml:space="preserve">13</t>
    </r>
    <r>
      <rPr>
        <sz val="11"/>
        <rFont val="Sylfae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1"/>
        <rFont val="Sylfaen"/>
        <family val="1"/>
        <charset val="204"/>
      </rPr>
      <t xml:space="preserve">14</t>
    </r>
    <r>
      <rPr>
        <sz val="11"/>
        <rFont val="Sylfaen"/>
        <family val="1"/>
        <charset val="204"/>
      </rPr>
      <t xml:space="preserve">    Государственным бюджетным учреждением показатель не формируется.</t>
    </r>
  </si>
  <si>
    <r>
      <rPr>
        <vertAlign val="superscript"/>
        <sz val="11"/>
        <rFont val="Sylfaen"/>
        <family val="1"/>
        <charset val="204"/>
      </rPr>
      <t xml:space="preserve">15</t>
    </r>
    <r>
      <rPr>
        <sz val="11"/>
        <rFont val="Sylfaen"/>
        <family val="1"/>
        <charset val="204"/>
      </rPr>
      <t xml:space="preserve">    Указывается сумма закупок товаров, работ, услуг, осуществляемых в соответствии с Федеральным законом №44-ФЗ.</t>
    </r>
  </si>
  <si>
    <r>
      <rPr>
        <vertAlign val="superscript"/>
        <sz val="11"/>
        <rFont val="Times New Roman"/>
        <family val="1"/>
        <charset val="204"/>
      </rPr>
      <t xml:space="preserve">16</t>
    </r>
    <r>
      <rPr>
        <sz val="11"/>
        <rFont val="Times New Roman"/>
        <family val="1"/>
        <charset val="204"/>
      </rPr>
      <t xml:space="preserve"> Плановые показатели выплат на закупку товаров, работ, услуг по строке 26500 государственного бюджетного учреждения должны быть</t>
    </r>
  </si>
  <si>
    <t xml:space="preserve">не менее суммы показателей строк 26410,26420,26430,26440 по соответствующей графе, государственного автономного учреждения - не менее</t>
  </si>
  <si>
    <t xml:space="preserve">показателя строки 26430 по соответствующей графе.</t>
  </si>
  <si>
    <t xml:space="preserve">Приложение № 2</t>
  </si>
  <si>
    <t xml:space="preserve">к Порядку составления, утверждения и ведения плана</t>
  </si>
  <si>
    <t xml:space="preserve">финансово-хозяйственной деятельности областных</t>
  </si>
  <si>
    <t xml:space="preserve">государственных бюджетных и автономных</t>
  </si>
  <si>
    <t xml:space="preserve">учреждений, в отношении которых Департамент</t>
  </si>
  <si>
    <t xml:space="preserve">здравоохранения Томской области осуществляет</t>
  </si>
  <si>
    <t xml:space="preserve">Показатели по доходам и расходам по состоянию на «31» марта   2025год</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t xml:space="preserve">КОСГУ</t>
  </si>
  <si>
    <t xml:space="preserve">КФСР</t>
  </si>
  <si>
    <t xml:space="preserve">Всего</t>
  </si>
  <si>
    <t xml:space="preserve">Субсидия на финансовое обеспечение выполнения государственного задания</t>
  </si>
  <si>
    <t xml:space="preserve">Субсидии, предусмотренные абзацем вторым пункта 1 статьи 78.1 Бюджетного кодекса Российской Федерации (целевые субсидии), всего</t>
  </si>
  <si>
    <t xml:space="preserve">Средства обязательного медицинского страхования</t>
  </si>
  <si>
    <t xml:space="preserve">Предпринимательская и иная приносящая доход деятельность:</t>
  </si>
  <si>
    <t xml:space="preserve">Субсидии на осуществление капитальных вложений</t>
  </si>
  <si>
    <t xml:space="preserve">из них средств нормированного страхового запаса</t>
  </si>
  <si>
    <t xml:space="preserve">2</t>
  </si>
  <si>
    <t xml:space="preserve">3</t>
  </si>
  <si>
    <t xml:space="preserve">4</t>
  </si>
  <si>
    <t xml:space="preserve">‘ 5</t>
  </si>
  <si>
    <t xml:space="preserve">6</t>
  </si>
  <si>
    <t xml:space="preserve">7</t>
  </si>
  <si>
    <t xml:space="preserve">8</t>
  </si>
  <si>
    <t xml:space="preserve">9</t>
  </si>
  <si>
    <t xml:space="preserve">10</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X</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1220</t>
  </si>
  <si>
    <t xml:space="preserve">доходы от оказания платных услуг (работ), компенсаций затрат в том числе:</t>
  </si>
  <si>
    <t xml:space="preserve">доходы от компенсации затрат</t>
  </si>
  <si>
    <t xml:space="preserve">субсидии на финансовое обеспечение выполнения государственного задания за счет средств Территориального фонда обязательного медицинского страхования</t>
  </si>
  <si>
    <t xml:space="preserve">Доходы от возмещений Фондом социального страхования Российской Федерации расходов</t>
  </si>
  <si>
    <t xml:space="preserve">доходы от штрафных санкций за нарушение законодательства о закупках и нарушение условий контрактов (договоров)</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в том  числе:</t>
  </si>
  <si>
    <t xml:space="preserve">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189 Иные доходы</t>
  </si>
  <si>
    <t xml:space="preserve">целевые субсидии</t>
  </si>
  <si>
    <t xml:space="preserve">субсидии на осуществление капитальных вложений</t>
  </si>
  <si>
    <t xml:space="preserve">уменьшение стоимости материальных запасов</t>
  </si>
  <si>
    <t xml:space="preserve">поступление со счетов</t>
  </si>
  <si>
    <t xml:space="preserve">Расходы, всего</t>
  </si>
  <si>
    <t xml:space="preserve">09.01</t>
  </si>
  <si>
    <t xml:space="preserve">09.09</t>
  </si>
  <si>
    <t xml:space="preserve">в том числе: на выплаты по оплате труда</t>
  </si>
  <si>
    <t xml:space="preserve">расходы на выплаты военнослужащим и сотрудникам, имеющим специальные звания, зависящие от размера денежного довольствия</t>
  </si>
  <si>
    <t xml:space="preserve">•</t>
  </si>
  <si>
    <t xml:space="preserve">из них: пособия, компенсации и иные социальные выплаты гражданам, кроме публичных нормативных обязательств</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Пеня, штрафы по налогам</t>
  </si>
  <si>
    <t xml:space="preserve">Пеня, штрафы за неисполнение контрактов </t>
  </si>
  <si>
    <t xml:space="preserve">Другие экономические санкции, штрафы от СК по актам МЭК</t>
  </si>
  <si>
    <t xml:space="preserve">Иные выплаты текущего характера организациям </t>
  </si>
  <si>
    <t xml:space="preserve">гранты, предоставляемые иным некоммерческим организациям (за исключением бюджетных и автономных учреждений)</t>
  </si>
  <si>
    <t xml:space="preserve">прочие выплаты (кроме выплат на закупку товаров, работ, услуг): Исполнение судебных актов, в том числе:</t>
  </si>
  <si>
    <t xml:space="preserve">Исполнение судебных актов Российской Федерации и мировых соглашений по возмещению причиненного вреда, в том числе:       Иные выплаты текущего характера организациям </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в том числе: закупку научно- исследовательских и опытноконструкторских и технологических работ</t>
  </si>
  <si>
    <t xml:space="preserve"> Работы, услуги по содержанию имущества</t>
  </si>
  <si>
    <t xml:space="preserve">2620</t>
  </si>
  <si>
    <t xml:space="preserve">Прочие работы, услуги</t>
  </si>
  <si>
    <t xml:space="preserve">прочую закупку товаров, работ и услуг, всего</t>
  </si>
  <si>
    <t xml:space="preserve">из них по статьям КОСГУ*:</t>
  </si>
  <si>
    <t xml:space="preserve">Прочие несоциальные выплаты персоналу в натуральной форме</t>
  </si>
  <si>
    <t xml:space="preserve">214</t>
  </si>
  <si>
    <t xml:space="preserve">Услуги связи</t>
  </si>
  <si>
    <t xml:space="preserve">221</t>
  </si>
  <si>
    <t xml:space="preserve">Транспортные услуги</t>
  </si>
  <si>
    <t xml:space="preserve">222</t>
  </si>
  <si>
    <t xml:space="preserve">Коммунальные услуги (электроэнергия)(Холодная вода)( теплоэнергия)</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226</t>
  </si>
  <si>
    <t xml:space="preserve">Страхование</t>
  </si>
  <si>
    <t xml:space="preserve">227</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 Пособия по социальной помощи, выплачиваемые работодателями, нанимателями бывшим работникам в натуральной форме</t>
  </si>
  <si>
    <t xml:space="preserve">Социальные пособия и компенсации персоналу в денежной форме</t>
  </si>
  <si>
    <t xml:space="preserve">Социальные компенсации персоналу в натуральной форме</t>
  </si>
  <si>
    <t xml:space="preserve">267</t>
  </si>
  <si>
    <t xml:space="preserve">Увеличение стоимости основных средств</t>
  </si>
  <si>
    <t xml:space="preserve">310</t>
  </si>
  <si>
    <t xml:space="preserve">09.02</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всего</t>
  </si>
  <si>
    <t xml:space="preserve">Коммунальные услуги</t>
  </si>
  <si>
    <t xml:space="preserve">Выплаты, уменьшающие доход,</t>
  </si>
  <si>
    <r>
      <rPr>
        <sz val="9"/>
        <rFont val="Times New Roman"/>
        <family val="1"/>
        <charset val="204"/>
      </rPr>
      <t xml:space="preserve">всего</t>
    </r>
    <r>
      <rPr>
        <vertAlign val="superscript"/>
        <sz val="9"/>
        <rFont val="Times New Roman"/>
        <family val="1"/>
        <charset val="204"/>
      </rPr>
      <t xml:space="preserve">8</t>
    </r>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Прочие выплаты, всего</t>
    </r>
    <r>
      <rPr>
        <vertAlign val="superscript"/>
        <sz val="9"/>
        <rFont val="Times New Roman"/>
        <family val="1"/>
        <charset val="204"/>
      </rPr>
      <t xml:space="preserve">9</t>
    </r>
  </si>
  <si>
    <t xml:space="preserve">возврат в бюджет средств субсидии</t>
  </si>
  <si>
    <t xml:space="preserve">Приложение заполняется на текущий финансовый год и каждый год планового периода.</t>
  </si>
  <si>
    <t xml:space="preserve">В случае необходимости внесения дополнительного кода вида расходов, кода классификации сектора государственного управления учреждение</t>
  </si>
  <si>
    <t xml:space="preserve">самостоятельно добавляет строки.</t>
  </si>
  <si>
    <t xml:space="preserve">Руководитель финансово-экономической службы</t>
  </si>
  <si>
    <t xml:space="preserve">О.И.Автайкина</t>
  </si>
  <si>
    <t xml:space="preserve">(телефон)</t>
  </si>
  <si>
    <t xml:space="preserve">                                    (подпись)                                                      (фамилия, имя, отчество (при наличии))</t>
  </si>
  <si>
    <t xml:space="preserve">Главный бухгалтер</t>
  </si>
  <si>
    <t xml:space="preserve">Е.В.Васильева</t>
  </si>
  <si>
    <t xml:space="preserve">        (подпись)                   (фамилия, имя, отчество (при наличии))</t>
  </si>
  <si>
    <t xml:space="preserve">Куратор по:                                    Виза    </t>
  </si>
  <si>
    <t xml:space="preserve">И.о.главного врача</t>
  </si>
  <si>
    <t xml:space="preserve">     (наименование должности уполномоченного лица)</t>
  </si>
  <si>
    <t xml:space="preserve">ФЭК                               ___________________</t>
  </si>
  <si>
    <t xml:space="preserve">ЦБ                                  ___________________</t>
  </si>
  <si>
    <t xml:space="preserve">       (наименование органа-учредителя (учреждения))</t>
  </si>
  <si>
    <t xml:space="preserve">средствам ОМС          ___________________</t>
  </si>
  <si>
    <t xml:space="preserve">М.В.Титов</t>
  </si>
  <si>
    <t xml:space="preserve">средствам от ПДД     ___________________</t>
  </si>
  <si>
    <t xml:space="preserve">       (подпись) (фамилия, имя, отчество (при наличии))</t>
  </si>
  <si>
    <t xml:space="preserve">средствам ГЗ              ___________________</t>
  </si>
  <si>
    <t xml:space="preserve">ОТ                                 ___________________</t>
  </si>
  <si>
    <t xml:space="preserve">Сведения о вносимых изменениях на 2025 год по состоянию на         «28» марта 2025 г.</t>
  </si>
  <si>
    <t xml:space="preserve">                      ОГАУЗ "Больница скорой медицинской помощи №2"</t>
  </si>
  <si>
    <t xml:space="preserve">КВФО</t>
  </si>
  <si>
    <t xml:space="preserve">Код по бюджетной классификации РФ/(КОСГУ)</t>
  </si>
  <si>
    <t xml:space="preserve">Сумма изменений      (+/-), (руб.)</t>
  </si>
  <si>
    <t xml:space="preserve">Основание (причина), расшифровка по вносимым изменениям</t>
  </si>
  <si>
    <t xml:space="preserve">Поступления: всего</t>
  </si>
  <si>
    <t xml:space="preserve">150/152</t>
  </si>
  <si>
    <t xml:space="preserve">
Соглашение № 47ц  от  10.03.2025г. О предоставлении субсидии из областного бюджета Областному государственному автономному учреждению здравоохранения «Больница скорой медицинской помощи №2» субсидии   на  проведение капитального ремонта (в том числе выборочного) объекта недвижимого имущества в сфере   здравоохранения и (или) выполнение проектно-изыскательских работ в целях проведения капитального ремонта
</t>
  </si>
  <si>
    <t xml:space="preserve">130/132</t>
  </si>
  <si>
    <t xml:space="preserve">Приложение №1 к Решению №2 Комиссии по разработке территориальной программы ОМС в Томской области от 28.02.2025</t>
  </si>
  <si>
    <t xml:space="preserve">Средство обязательного медицинского страхования:  из них средств нормированного страхового запаса</t>
  </si>
  <si>
    <t xml:space="preserve">Соглашение №28 о предоставлении медицинским организациям, указанным в части 6.6 
статьи 26 Федерального закона «Об обязательном медицинском страховании 
в Российской Федерации», средств нормированного страхового запаса территориального фонда обязательного медицинского страхования для софинансирования расходов медицинских организаций на оплату труда врачей и среднего медицинского персонала от 31.01.2025г.</t>
  </si>
  <si>
    <t xml:space="preserve">РАСХОДЫ</t>
  </si>
  <si>
    <t xml:space="preserve">Всего:</t>
  </si>
  <si>
    <t xml:space="preserve">244/310</t>
  </si>
  <si>
    <t xml:space="preserve">Увеличение КОСГУ(310/244) В рамках заключённого договора.</t>
  </si>
  <si>
    <t xml:space="preserve">244/342</t>
  </si>
  <si>
    <t xml:space="preserve">Уменьшение КОСГУ(342/244) Предусмотренные лимиты в полном объеме не потребуются. Отсутствие кредиторской задолженности гарантируем.</t>
  </si>
  <si>
    <t xml:space="preserve">
Соглашение № 47ц  от  10.03.2025г. О предоставлении субсидии из областного бюджета Областному государственному автономному учреждению здравоохранения «Больница скорой медицинской помощи №2» субсидии   на  проведение капитального ремонта (в том числе выборочного) объекта недвижимого имущества в сфере   здравоохранения и (или) выполнение проектно-изыскательских работ в целях проведения капитального ремонта</t>
  </si>
  <si>
    <t xml:space="preserve">243/225</t>
  </si>
  <si>
    <t xml:space="preserve">243/226</t>
  </si>
  <si>
    <t xml:space="preserve">
</t>
  </si>
  <si>
    <t xml:space="preserve">111/211</t>
  </si>
  <si>
    <t xml:space="preserve">119/213</t>
  </si>
  <si>
    <t xml:space="preserve">Рапределение денежных средств на основании Приложения №1 к Решению №2 Комиссии по разработке территориальной программы ОМС в Томской области от 28.02.2025</t>
  </si>
  <si>
    <t xml:space="preserve">244/341</t>
  </si>
  <si>
    <t xml:space="preserve">244/224</t>
  </si>
  <si>
    <t xml:space="preserve">Урегулирование  КВР 248(Лизинговые платежи по договору  финансовой аренды(лизинг), не являющиеся бюджетными инвестициями. Отсутствие кредииторской задолженности.</t>
  </si>
  <si>
    <t xml:space="preserve">248/224</t>
  </si>
  <si>
    <t xml:space="preserve">Экономист (телефон)45-37-21 Виктория Николаевна</t>
  </si>
  <si>
    <t xml:space="preserve">Приложение № 4</t>
  </si>
  <si>
    <t xml:space="preserve">Расчеты (обоснования) доходов от оказания услуг (работ)</t>
  </si>
  <si>
    <t xml:space="preserve">(наименование учреждения)</t>
  </si>
  <si>
    <t xml:space="preserve">(период)</t>
  </si>
  <si>
    <t xml:space="preserve">№</t>
  </si>
  <si>
    <t xml:space="preserve">Вид (услуги, работы)</t>
  </si>
  <si>
    <t xml:space="preserve">Плата за единицу*</t>
  </si>
  <si>
    <t xml:space="preserve">Планируемый объем оказания услуг</t>
  </si>
  <si>
    <t xml:space="preserve">Сумма, руб.</t>
  </si>
  <si>
    <t xml:space="preserve">5</t>
  </si>
  <si>
    <t xml:space="preserve">КВФ0 4 (ГЗ)</t>
  </si>
  <si>
    <t xml:space="preserve">Доходы от оказания услуг, выполнения работ в рамках</t>
  </si>
  <si>
    <t xml:space="preserve">Амбулаторная помощь, в том числе:</t>
  </si>
  <si>
    <t xml:space="preserve">0902</t>
  </si>
  <si>
    <t xml:space="preserve">установленного</t>
  </si>
  <si>
    <t xml:space="preserve">посещения</t>
  </si>
  <si>
    <t xml:space="preserve">государственного задания</t>
  </si>
  <si>
    <t xml:space="preserve">обращения</t>
  </si>
  <si>
    <t xml:space="preserve">исследования</t>
  </si>
  <si>
    <t xml:space="preserve">**</t>
  </si>
  <si>
    <t xml:space="preserve">Дневной стационар - случаи лечения</t>
  </si>
  <si>
    <t xml:space="preserve">0903</t>
  </si>
  <si>
    <t xml:space="preserve">Стационарная помощь, в том числе:</t>
  </si>
  <si>
    <t xml:space="preserve">0901</t>
  </si>
  <si>
    <t xml:space="preserve">койко-дни</t>
  </si>
  <si>
    <t xml:space="preserve">число пациентов</t>
  </si>
  <si>
    <t xml:space="preserve">Скорая медицинская помощь, в том числе:</t>
  </si>
  <si>
    <t xml:space="preserve">0904</t>
  </si>
  <si>
    <t xml:space="preserve">количество вызовов</t>
  </si>
  <si>
    <t xml:space="preserve">количество полетных часов</t>
  </si>
  <si>
    <t xml:space="preserve">Работы</t>
  </si>
  <si>
    <t xml:space="preserve">0906/0909</t>
  </si>
  <si>
    <t xml:space="preserve">литры</t>
  </si>
  <si>
    <t xml:space="preserve">0906</t>
  </si>
  <si>
    <t xml:space="preserve">количество вскрытий</t>
  </si>
  <si>
    <t xml:space="preserve">0909</t>
  </si>
  <si>
    <t xml:space="preserve">количество мероприятий</t>
  </si>
  <si>
    <t xml:space="preserve">количество освидетельствований</t>
  </si>
  <si>
    <t xml:space="preserve">ИТОГО по КВФО 4 (ГЗ)</t>
  </si>
  <si>
    <t xml:space="preserve">КВФО 2 (ПДД)</t>
  </si>
  <si>
    <t xml:space="preserve">Доходы от оказания услуг, выполнения работ реализации готовой продукции сверх установленного государственного задания, в том числе:</t>
  </si>
  <si>
    <t xml:space="preserve">Медицинские услуги (работы)</t>
  </si>
  <si>
    <t xml:space="preserve">Немедицинские услуги (работы)</t>
  </si>
  <si>
    <t xml:space="preserve">Итого</t>
  </si>
  <si>
    <t xml:space="preserve">Доходы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ИТОГО по КВФО 2 (ПД)</t>
  </si>
  <si>
    <t xml:space="preserve">КВФ07 (ОМС)</t>
  </si>
  <si>
    <t xml:space="preserve">Доходы от оказания услуг по программе обязательного медицинского страхования</t>
  </si>
  <si>
    <t xml:space="preserve">Амбулаторная помощь</t>
  </si>
  <si>
    <t xml:space="preserve">Дневной стационар</t>
  </si>
  <si>
    <t xml:space="preserve">Стационарная помощь</t>
  </si>
  <si>
    <t xml:space="preserve">Вне медицинской организации (Скорая медицинская помощь)</t>
  </si>
  <si>
    <t xml:space="preserve">ИТОГО по КВФО 7 (ОМС)</t>
  </si>
  <si>
    <t xml:space="preserve">ВСЕГО но 130 КОСГУ:</t>
  </si>
  <si>
    <t xml:space="preserve">* - Усредненный показатель</t>
  </si>
  <si>
    <t xml:space="preserve">** - Иные аналогичные показатели</t>
  </si>
  <si>
    <t xml:space="preserve">В случае необходимости внесения дополнительного наименования показателя учреждение самостоятельно добавляет строки.</t>
  </si>
  <si>
    <t xml:space="preserve">              (подпись)                                                      (фамилия, имя, отчество (при наличии))</t>
  </si>
  <si>
    <t xml:space="preserve">Васильева Е.В.</t>
  </si>
  <si>
    <t xml:space="preserve">Приложение № 5</t>
  </si>
  <si>
    <t xml:space="preserve">Расчеты (обоснования) расходов фонда оплаты труда (для медицинских учреждений) на 2025год</t>
  </si>
  <si>
    <t xml:space="preserve">Должность, группа должностей</t>
  </si>
  <si>
    <t xml:space="preserve">Установленная штатная численность, единиц</t>
  </si>
  <si>
    <t xml:space="preserve">Фонд оплаты труда по тарификации на 1 месяц, тыс. руб.</t>
  </si>
  <si>
    <t xml:space="preserve">Дополнительные выплаты, тыс. руб. *</t>
  </si>
  <si>
    <t xml:space="preserve">Фонд оплаты труда в год (без начислений), тыс. руб.</t>
  </si>
  <si>
    <t xml:space="preserve">Страховые взносы по обязательному социальному страхованию на выплаты по оплате труда работников и иные выплаты работникам учреждений, руб.</t>
  </si>
  <si>
    <t xml:space="preserve">Всего, в том числе:</t>
  </si>
  <si>
    <t xml:space="preserve">по должностному окладу ( с РК)</t>
  </si>
  <si>
    <t xml:space="preserve">по выплатам компенсационного характера ( с РК)</t>
  </si>
  <si>
    <t xml:space="preserve">по выплатам стимулирующего характера ( с РК)</t>
  </si>
  <si>
    <t xml:space="preserve">Государственное задание, всего:</t>
  </si>
  <si>
    <t xml:space="preserve">Заместитель главного врача (мед. персонал)</t>
  </si>
  <si>
    <t xml:space="preserve">Заместитель главного врача (с немед. образованием)</t>
  </si>
  <si>
    <t xml:space="preserve">Врачи и специалисты (с высшим образованием), предоставляющие мед. услуги (обеспечивающие предоставление мед. услуг</t>
  </si>
  <si>
    <t xml:space="preserve">Главная медсестра</t>
  </si>
  <si>
    <t xml:space="preserve">Средний медперсонал и специалисты (со средним образованием), предоставляющие мед. услуги (обеспечивающие предоставление мед. услуг)</t>
  </si>
  <si>
    <t xml:space="preserve">Младший медперсонал</t>
  </si>
  <si>
    <r>
      <rPr>
        <sz val="9"/>
        <rFont val="Times New Roman"/>
        <family val="1"/>
        <charset val="204"/>
      </rPr>
      <t xml:space="preserve">Педагогические работники  </t>
    </r>
    <r>
      <rPr>
        <sz val="9"/>
        <color rgb="FFFF0000"/>
        <rFont val="Times New Roman"/>
        <family val="1"/>
        <charset val="204"/>
      </rPr>
      <t xml:space="preserve">воспитатель</t>
    </r>
  </si>
  <si>
    <t xml:space="preserve">Начальники отделов</t>
  </si>
  <si>
    <r>
      <rPr>
        <sz val="9"/>
        <rFont val="Times New Roman"/>
        <family val="1"/>
        <charset val="204"/>
      </rPr>
      <t xml:space="preserve">Прочий персонал (служащие)  </t>
    </r>
    <r>
      <rPr>
        <sz val="9"/>
        <color rgb="FFFF0000"/>
        <rFont val="Times New Roman"/>
        <family val="1"/>
        <charset val="204"/>
      </rPr>
      <t xml:space="preserve">ГО</t>
    </r>
  </si>
  <si>
    <t xml:space="preserve">Прочий персонал (рабочие)</t>
  </si>
  <si>
    <t xml:space="preserve">Заместитель главного врача (с немедицинским образованием)</t>
  </si>
  <si>
    <t xml:space="preserve">Педагогические работники домов ребенка</t>
  </si>
  <si>
    <t xml:space="preserve">Прочий персонал (служащие)</t>
  </si>
  <si>
    <t xml:space="preserve">Средства ОМС</t>
  </si>
  <si>
    <t xml:space="preserve">ИТОГО</t>
  </si>
  <si>
    <t xml:space="preserve">Автайкина О.И.</t>
  </si>
  <si>
    <t xml:space="preserve">8 (3822) 45-33-45</t>
  </si>
  <si>
    <t xml:space="preserve">   (подпись)                                       (фамилия, имя, отчество (при наличии))</t>
  </si>
  <si>
    <t xml:space="preserve">8 (3822) 45-61-97</t>
  </si>
  <si>
    <t xml:space="preserve">Приложение № 6</t>
  </si>
  <si>
    <t xml:space="preserve">Расчеты (обоснования) расходов на оплату налогов, сборов и иных платежей</t>
  </si>
  <si>
    <t xml:space="preserve">Объект налогообложения*</t>
  </si>
  <si>
    <t xml:space="preserve">2025 год (текущий год)</t>
  </si>
  <si>
    <t xml:space="preserve">2026 год (1-й год планового периода)</t>
  </si>
  <si>
    <t xml:space="preserve">2027 год (2-й год планового периода)</t>
  </si>
  <si>
    <t xml:space="preserve">Основная единица расчета</t>
  </si>
  <si>
    <t xml:space="preserve">Показатель расчета</t>
  </si>
  <si>
    <t xml:space="preserve">КВФ0 4</t>
  </si>
  <si>
    <t xml:space="preserve">Исполнение судебных актов Российской Федерации и мировых соглашений по возмещению причиненного вреда, в том числе:</t>
  </si>
  <si>
    <t xml:space="preserve">косгу 296</t>
  </si>
  <si>
    <t xml:space="preserve">Иные расходы</t>
  </si>
  <si>
    <t xml:space="preserve">Уплата налогов, сборов и иных платежей, в том числе:</t>
  </si>
  <si>
    <t xml:space="preserve">Уплата налога на имущество организаций и земельного налога всего, в том числе:</t>
  </si>
  <si>
    <t xml:space="preserve">налоговая база</t>
  </si>
  <si>
    <t xml:space="preserve">налоговая ставка/ налоговая льгота</t>
  </si>
  <si>
    <t xml:space="preserve">Имущество, в том числе:</t>
  </si>
  <si>
    <t xml:space="preserve">косгу 291</t>
  </si>
  <si>
    <t xml:space="preserve">Здание</t>
  </si>
  <si>
    <t xml:space="preserve">Земля, в том числе:</t>
  </si>
  <si>
    <t xml:space="preserve">кадастровая стоимость</t>
  </si>
  <si>
    <t xml:space="preserve">налоговая база/ налоговая ставка</t>
  </si>
  <si>
    <t xml:space="preserve">Земельный участок до 01.01.2023</t>
  </si>
  <si>
    <t xml:space="preserve">Земельный участок с 01.01.2023</t>
  </si>
  <si>
    <t xml:space="preserve">Уплата прочих налогов, сборов всего, в том числе:</t>
  </si>
  <si>
    <t xml:space="preserve">регистра- ционный знак (номер)</t>
  </si>
  <si>
    <t xml:space="preserve">Транспортный налог, в том числе:</t>
  </si>
  <si>
    <t xml:space="preserve">…</t>
  </si>
  <si>
    <t xml:space="preserve">Уплата иных платежей всего, в том числе:</t>
  </si>
  <si>
    <t xml:space="preserve">КВФ0 7</t>
  </si>
  <si>
    <t xml:space="preserve">ОМС, всего:</t>
  </si>
  <si>
    <t xml:space="preserve">Исполнение судебных актов, в том числе:</t>
  </si>
  <si>
    <t xml:space="preserve">косгу 297</t>
  </si>
  <si>
    <t xml:space="preserve">Земельный участок </t>
  </si>
  <si>
    <t xml:space="preserve">В700ОН70</t>
  </si>
  <si>
    <t xml:space="preserve">О900КН70</t>
  </si>
  <si>
    <t xml:space="preserve">Госпошлина</t>
  </si>
  <si>
    <t xml:space="preserve">косгу 292</t>
  </si>
  <si>
    <t xml:space="preserve">косгу 293</t>
  </si>
  <si>
    <t xml:space="preserve">косгу 295</t>
  </si>
  <si>
    <t xml:space="preserve">КВФ0 2</t>
  </si>
  <si>
    <t xml:space="preserve">Предпринимательская и иная приносящая доход деятельность, всего:</t>
  </si>
  <si>
    <t xml:space="preserve">налоговая ставкд/ налоговая льгота</t>
  </si>
  <si>
    <t xml:space="preserve">налоговая базц/ налоговая ставка</t>
  </si>
  <si>
    <t xml:space="preserve">косгу 291   </t>
  </si>
  <si>
    <t xml:space="preserve">косгу 291    </t>
  </si>
  <si>
    <t xml:space="preserve">* - Указывается наименование (вид), адрес, краткая характеристика объекта и прочие идентификационные признаки.</t>
  </si>
  <si>
    <t xml:space="preserve">(телефон)                                             </t>
  </si>
  <si>
    <t xml:space="preserve">(3822)45-61-97</t>
  </si>
  <si>
    <t xml:space="preserve">                        (подпись)     </t>
  </si>
  <si>
    <t xml:space="preserve"> (фамилия, имя, отчество (при наличии))</t>
  </si>
  <si>
    <t xml:space="preserve">Приложение № 7</t>
  </si>
  <si>
    <t xml:space="preserve">здравоохранения Томской области    осуществляет</t>
  </si>
  <si>
    <t xml:space="preserve">Расчеты (обоснования) расходов на иные закупки товаров, работ и услуг для обеспечения государственных нужд</t>
  </si>
  <si>
    <t xml:space="preserve">КФВО(340)</t>
  </si>
  <si>
    <t xml:space="preserve">Наименование расходов*</t>
  </si>
  <si>
    <t xml:space="preserve">2027 год (1-й год планового периода)</t>
  </si>
  <si>
    <t xml:space="preserve">Количество</t>
  </si>
  <si>
    <t xml:space="preserve">Средняя стоимость, руб.</t>
  </si>
  <si>
    <t xml:space="preserve">КВФО 4</t>
  </si>
  <si>
    <t xml:space="preserve">Лекарственные препараты и материалы, применяемые в медицинских целях, в том числе:</t>
  </si>
  <si>
    <t xml:space="preserve">Лекарственные препараты, перевязочные средства,медицинский инструментарий,реактивы, химикаты, стекло, химическая посуда,дезинфецирующие средства,медицинские перчатки, маски,шприцы.)</t>
  </si>
  <si>
    <t xml:space="preserve">12 мес.</t>
  </si>
  <si>
    <t xml:space="preserve">Продукты питания</t>
  </si>
  <si>
    <t xml:space="preserve">Мягкий инвентарь</t>
  </si>
  <si>
    <t xml:space="preserve">Запасные части к транспортным средствам, к оборудованию, эвм, орг. техники, средств связи; инвентарь, хозяйственные товары (в том числе: посуда, моющие средства,электротовары);канцелярские товары.</t>
  </si>
  <si>
    <t xml:space="preserve">Информационный материал,прочие</t>
  </si>
  <si>
    <t xml:space="preserve">4(310)</t>
  </si>
  <si>
    <t xml:space="preserve">КВФО 7</t>
  </si>
  <si>
    <t xml:space="preserve">12мес</t>
  </si>
  <si>
    <t xml:space="preserve">12 мес</t>
  </si>
  <si>
    <t xml:space="preserve">ГСМ</t>
  </si>
  <si>
    <t xml:space="preserve">Строительные материалы</t>
  </si>
  <si>
    <t xml:space="preserve">4кв.</t>
  </si>
  <si>
    <t xml:space="preserve">Спецодежда и обувь, мягкий инвентарь.</t>
  </si>
  <si>
    <t xml:space="preserve">2кв.</t>
  </si>
  <si>
    <t xml:space="preserve">Прочие в том числе</t>
  </si>
  <si>
    <t xml:space="preserve">Прочие:</t>
  </si>
  <si>
    <t xml:space="preserve">КВФО 2</t>
  </si>
  <si>
    <r>
      <rPr>
        <sz val="10"/>
        <rFont val="Times New Roman"/>
        <family val="1"/>
        <charset val="204"/>
      </rPr>
      <t xml:space="preserve">Прочие материальные запасы однократного применения, в том числе:</t>
    </r>
    <r>
      <rPr>
        <b val="true"/>
        <sz val="10"/>
        <rFont val="Times New Roman"/>
        <family val="1"/>
        <charset val="204"/>
      </rPr>
      <t xml:space="preserve">(ТГК11)</t>
    </r>
  </si>
  <si>
    <t xml:space="preserve">КВФО 5</t>
  </si>
  <si>
    <t xml:space="preserve">45-61-97</t>
  </si>
  <si>
    <t xml:space="preserve">Приложение № 8</t>
  </si>
  <si>
    <t xml:space="preserve">Расчеты (обоснования) расходов на услуги связи</t>
  </si>
  <si>
    <t xml:space="preserve">2025год (текущий год)</t>
  </si>
  <si>
    <t xml:space="preserve">Количество (шт)</t>
  </si>
  <si>
    <t xml:space="preserve">Количество платежей (месяцев использования) в год.</t>
  </si>
  <si>
    <t xml:space="preserve">Цена за единицу, руб.</t>
  </si>
  <si>
    <t xml:space="preserve">Количество платежей (месяцев использования ) в год.</t>
  </si>
  <si>
    <t xml:space="preserve">Количе ство (шт)</t>
  </si>
  <si>
    <t xml:space="preserve">Государственное задание, всего:(4)09.01</t>
  </si>
  <si>
    <t xml:space="preserve">Повременная оплата междугородных, международных и местных телефонных соединений. Сотовая связь.</t>
  </si>
  <si>
    <t xml:space="preserve">ОМС (7), всего:</t>
  </si>
  <si>
    <t xml:space="preserve">Пересылка почтовой корреспонденции</t>
  </si>
  <si>
    <t xml:space="preserve">Услуги интернет-провайдеров, аренда интернет-канала, интернет услуги, интернет-трафик и прочее</t>
  </si>
  <si>
    <t xml:space="preserve">Предпринимательская и иная приносящая доход деятельность, всего (2):</t>
  </si>
  <si>
    <t xml:space="preserve">ВСЕГО</t>
  </si>
  <si>
    <t xml:space="preserve">Приложение № 9</t>
  </si>
  <si>
    <t xml:space="preserve">учреждений, в отношении которых Департамент здра-</t>
  </si>
  <si>
    <t xml:space="preserve">воохранения Томской области осуществляет функции и</t>
  </si>
  <si>
    <t xml:space="preserve">полномочия учредителя</t>
  </si>
  <si>
    <t xml:space="preserve">Расчеты (обоснования) расходов на коммунальные услуги</t>
  </si>
  <si>
    <t xml:space="preserve">КОСГУ (223)</t>
  </si>
  <si>
    <t xml:space="preserve">Наименование услуг/источник финансирования</t>
  </si>
  <si>
    <t xml:space="preserve">Размер потребления ресурсов</t>
  </si>
  <si>
    <t xml:space="preserve">Тариф** (с учетом НДС), руб.</t>
  </si>
  <si>
    <t xml:space="preserve">Сум ма, руб.</t>
  </si>
  <si>
    <t xml:space="preserve"> </t>
  </si>
  <si>
    <t xml:space="preserve">Горячее водоснабжение (ГВС, ГКал), Отопление (ГКал) всего</t>
  </si>
  <si>
    <t xml:space="preserve">Холодное водоснабжение (м.куб), Водоотведение (м.куб), всего</t>
  </si>
  <si>
    <t xml:space="preserve">Электрическая энергия</t>
  </si>
  <si>
    <t xml:space="preserve">Приложение № 10</t>
  </si>
  <si>
    <t xml:space="preserve">Расчеты (обоснования) расходов на работы, услуги по содержанию имущества (225)</t>
  </si>
  <si>
    <t xml:space="preserve">КОСГУ  (225)</t>
  </si>
  <si>
    <t xml:space="preserve">Стоимость услуги, руб.</t>
  </si>
  <si>
    <t xml:space="preserve">Содержание нефинансовых активов в чистоте:</t>
  </si>
  <si>
    <t xml:space="preserve">Дератизация, дезинсекция,дезинфекция</t>
  </si>
  <si>
    <t xml:space="preserve">Исследование инструментов на стерильность</t>
  </si>
  <si>
    <t xml:space="preserve">Содержание и обслуживание зданий и территории,Тех.обслуживание, ремонт  и содержание лифта,Тех.обслужив. и ремонт мед.оборудования</t>
  </si>
  <si>
    <t xml:space="preserve">Перезарядка огнетушителей,испытание электросетей,огнезащитная обработка,поверка шлангов-гигрантов</t>
  </si>
  <si>
    <t xml:space="preserve">Поверка оборудования</t>
  </si>
  <si>
    <t xml:space="preserve">Ремонт и тех.обслуживание мед.оборудования</t>
  </si>
  <si>
    <t xml:space="preserve">Ремонт и тех.обслуживание автотраспорта</t>
  </si>
  <si>
    <t xml:space="preserve">Содержание и обслуживание зданий и территории(ТО вентиляции;систем видеонаблюдения;технич.средств охраны;кислородной системы; пожарной сигнализации,ремонт  и содержание лифта)</t>
  </si>
  <si>
    <t xml:space="preserve">Тех.обслуживание пож.сигнал.,приборов учета</t>
  </si>
  <si>
    <t xml:space="preserve">Вывоз и утилизация отходов</t>
  </si>
  <si>
    <t xml:space="preserve">Прочие</t>
  </si>
  <si>
    <t xml:space="preserve">Вывоз мед.отходов; уборка и вывоз снега, дератизация, дезинсекция,дезинфекция</t>
  </si>
  <si>
    <t xml:space="preserve">Вывоз мед.отходов; уборка и вывоз снега.</t>
  </si>
  <si>
    <t xml:space="preserve">Тех.обслуживание, ремонт  и содержание лифта</t>
  </si>
  <si>
    <t xml:space="preserve">Содержание и обслуживание зданий и территории</t>
  </si>
  <si>
    <t xml:space="preserve">Тех.обслужив. и ремонт мед.оборудования</t>
  </si>
  <si>
    <t xml:space="preserve">Техническое обслуживание вентиляции;систем видеонаблюдения;технич.средств охраны;кислородной системы; пожарной сигнализации)</t>
  </si>
  <si>
    <t xml:space="preserve">Контроль эксплуат. параметров радиационного выхода рентген. излучат.;испытание перчаток диэлектрическ., инстументов с изолир. Рукоятками</t>
  </si>
  <si>
    <t xml:space="preserve">Тех.обслуживание и ремонт автомобиля</t>
  </si>
  <si>
    <t xml:space="preserve">Приложение № 11</t>
  </si>
  <si>
    <t xml:space="preserve">Расчеты (обоснования) расходов на оплату прочих работ, услуг</t>
  </si>
  <si>
    <t xml:space="preserve">КОСГУ (226)</t>
  </si>
  <si>
    <t xml:space="preserve">Наименование работ, услуг/источник финансирования*</t>
  </si>
  <si>
    <t xml:space="preserve">Стоимость услуги*</t>
  </si>
  <si>
    <t xml:space="preserve">Лабораторные услуги, мед осмотр,медицинские услуги</t>
  </si>
  <si>
    <t xml:space="preserve">Возмещение персоналу расходов, связанных со служебными командировками(проживание ,проезд)</t>
  </si>
  <si>
    <t xml:space="preserve">Услуги по обучения, повышения квалификации кадров и профессиональная переподготовка персонала,консультационные услуги</t>
  </si>
  <si>
    <t xml:space="preserve">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Лабораторные и мед услуги, медицинский осмотр</t>
  </si>
  <si>
    <t xml:space="preserve">Образовательные услуги</t>
  </si>
  <si>
    <t xml:space="preserve">Информационные услуги,выполнение работ по совпровождению сайта,Сопровожднение програмного продукта (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Охрана</t>
  </si>
  <si>
    <t xml:space="preserve">Оказание услуг по поддержке компонентов регионального фрагмента единой информационной системы в сфере здравоохранения Томской области</t>
  </si>
  <si>
    <t xml:space="preserve">Проезд в командировку</t>
  </si>
  <si>
    <t xml:space="preserve">Уничтожение наркотич.средств,сопровождение наркотич.средств</t>
  </si>
  <si>
    <t xml:space="preserve">Услуги по оценке условий труда</t>
  </si>
  <si>
    <t xml:space="preserve">Консультационные услуги</t>
  </si>
  <si>
    <t xml:space="preserve">Дозиметрический контроль сотрудников</t>
  </si>
  <si>
    <t xml:space="preserve">Услуги охраны</t>
  </si>
  <si>
    <t xml:space="preserve">Субсидии, предусмотренные абзацем вторым пункта 1 статьи 78.1 Бюджетного кодекса Российской Федерации (целевые субсидии)</t>
  </si>
  <si>
    <t xml:space="preserve">Прочие работы, услуги: Проэктно смнтная документация (пожарная сигнализация)</t>
  </si>
  <si>
    <t xml:space="preserve">Приложение № 12 к Порядку составления,</t>
  </si>
  <si>
    <t xml:space="preserve">утверждения и ведения плана финансово-</t>
  </si>
  <si>
    <t xml:space="preserve">хозяйственной деятельности областных</t>
  </si>
  <si>
    <t xml:space="preserve">2026год (1-й год планового периода)</t>
  </si>
  <si>
    <t xml:space="preserve">Приобретение медицинского оборудования (оборудования для образовательного процесса) всего, в том числе:</t>
  </si>
  <si>
    <t xml:space="preserve">Приобретение прочих основных средств всего, в том числе:</t>
  </si>
  <si>
    <t xml:space="preserve">стенд для ГО и ЧС</t>
  </si>
  <si>
    <t xml:space="preserve">...</t>
  </si>
  <si>
    <t xml:space="preserve">орг.техника</t>
  </si>
  <si>
    <t xml:space="preserve">мебель и бытовая техника</t>
  </si>
  <si>
    <t xml:space="preserve">медицинское оборудование и медицинские инструменты</t>
  </si>
  <si>
    <t xml:space="preserve">прочие</t>
  </si>
  <si>
    <t xml:space="preserve">медицинские инструменты</t>
  </si>
  <si>
    <t xml:space="preserve">медицинское оборудование</t>
  </si>
  <si>
    <t xml:space="preserve">мебель</t>
  </si>
  <si>
    <t xml:space="preserve">прочее</t>
  </si>
  <si>
    <t xml:space="preserve">Субсидии на иные цели, всего:</t>
  </si>
  <si>
    <t xml:space="preserve">КВФО 6</t>
  </si>
  <si>
    <t xml:space="preserve">Капитальные вложения (инвестиции)**, всего:</t>
  </si>
  <si>
    <t xml:space="preserve">* - Наименование основных средств по пунктам 1,2,3 - в случае, превышающем 10 наименований (строки добавляются самостоятельно),</t>
  </si>
  <si>
    <t xml:space="preserve">формируется приложением к данной таблице - отдельным списком.</t>
  </si>
  <si>
    <t xml:space="preserve">** - Наименование показателей по КВФО 6 формируется отдельным списком - приложением к данной таблице.</t>
  </si>
  <si>
    <t xml:space="preserve">таблица 15/1</t>
  </si>
  <si>
    <t xml:space="preserve">111 ВР</t>
  </si>
  <si>
    <t xml:space="preserve">                             Расчеты (обоснования) расходов фонда оплаты труда (для образовательных учреждений) на    2020 год</t>
  </si>
  <si>
    <t xml:space="preserve">№ п/п</t>
  </si>
  <si>
    <t xml:space="preserve">Количество педагогических часов на год</t>
  </si>
  <si>
    <t xml:space="preserve">Фонд оплаты труда  по тарификации (штатному расписанию) на 1 месяц, тыс.руб.</t>
  </si>
  <si>
    <t xml:space="preserve">Дополнительные выплаты, тыс. руб. *) </t>
  </si>
  <si>
    <t xml:space="preserve">Увеличение ФОТ, тыс. руб.  **)</t>
  </si>
  <si>
    <t xml:space="preserve">Среднемесячная з/плата на 1 штатную должность, руб.</t>
  </si>
  <si>
    <t xml:space="preserve">                в том числе: </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3.1</t>
  </si>
  <si>
    <t xml:space="preserve">10 = гр.4 х12+ гр.8+гр.9</t>
  </si>
  <si>
    <t xml:space="preserve">КФО4</t>
  </si>
  <si>
    <t xml:space="preserve">Государственное задание:</t>
  </si>
  <si>
    <t xml:space="preserve">Руководитель учреждения, заместители руководителя</t>
  </si>
  <si>
    <t xml:space="preserve">Заместитель руководителя по экономическим вопросам, главный бухгалтер</t>
  </si>
  <si>
    <t xml:space="preserve">Руководители структурных подразделений (зав. отделением, зав. отделом)</t>
  </si>
  <si>
    <t xml:space="preserve">Педагогические работники</t>
  </si>
  <si>
    <t xml:space="preserve">Преподаватели (списочного состава)</t>
  </si>
  <si>
    <t xml:space="preserve">Преподаватели (внешние совместители)</t>
  </si>
  <si>
    <t xml:space="preserve">Учебно-вспомогательный и обслуживающий персонал</t>
  </si>
  <si>
    <t xml:space="preserve">КФО2</t>
  </si>
  <si>
    <t xml:space="preserve">КФО5</t>
  </si>
  <si>
    <t xml:space="preserve">Субсидии на иные цели:</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_____________</t>
  </si>
  <si>
    <t xml:space="preserve">__________________________</t>
  </si>
  <si>
    <t xml:space="preserve">тел.</t>
  </si>
  <si>
    <t xml:space="preserve">(расшифровка подписи)</t>
  </si>
  <si>
    <t xml:space="preserve">________________________</t>
  </si>
  <si>
    <t xml:space="preserve">таблица 15/2</t>
  </si>
  <si>
    <t xml:space="preserve">                             Расчеты (обоснования) расходов фонда оплаты труда (для образовательных учреждений) на  2021 год</t>
  </si>
  <si>
    <t xml:space="preserve">таблица 15/3</t>
  </si>
  <si>
    <t xml:space="preserve">                             Расчеты (обоснования) расходов фонда оплаты труда (для образовательных учреждений) на   2022 год</t>
  </si>
  <si>
    <t xml:space="preserve">таблица 16/1</t>
  </si>
  <si>
    <t xml:space="preserve">Расчеты (обоснования) расходов фонда оплаты труда (для фармацевтических организаций)    на 2020 год</t>
  </si>
  <si>
    <t xml:space="preserve">Директор, заместители директора, главный бухгалтер</t>
  </si>
  <si>
    <t xml:space="preserve">Руководители структурных подразделений (начальники отделов, заведующие складом)</t>
  </si>
  <si>
    <t xml:space="preserve">Прочий персонал (служащие и рабочие)</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таблица 16/2</t>
  </si>
  <si>
    <t xml:space="preserve">Расчеты (обоснования) расходов фонда оплаты труда (для фармацевтических организаций)    на 2021 год</t>
  </si>
  <si>
    <t xml:space="preserve">таблица 16/3</t>
  </si>
</sst>
</file>

<file path=xl/styles.xml><?xml version="1.0" encoding="utf-8"?>
<styleSheet xmlns="http://schemas.openxmlformats.org/spreadsheetml/2006/main">
  <numFmts count="16">
    <numFmt numFmtId="164" formatCode="General"/>
    <numFmt numFmtId="165" formatCode="_-* #,##0.00&quot; р.&quot;_-;\-* #,##0.00&quot; р.&quot;_-;_-* \-??&quot; р.&quot;_-;_-@_-"/>
    <numFmt numFmtId="166" formatCode="_-* #,##0.00\ _р_._-;\-* #,##0.00\ _р_._-;_-* \-??\ _р_._-;_-@_-"/>
    <numFmt numFmtId="167" formatCode="@"/>
    <numFmt numFmtId="168" formatCode="[$-409]m/d/yyyy"/>
    <numFmt numFmtId="169" formatCode="#,##0.00\ _₽"/>
    <numFmt numFmtId="170" formatCode="#,##0.00"/>
    <numFmt numFmtId="171" formatCode="General"/>
    <numFmt numFmtId="172" formatCode="0.00E+00"/>
    <numFmt numFmtId="173" formatCode="#,##0\ _₽"/>
    <numFmt numFmtId="174" formatCode="[$-409]d\-mmm"/>
    <numFmt numFmtId="175" formatCode="0.00"/>
    <numFmt numFmtId="176" formatCode="0.0"/>
    <numFmt numFmtId="177" formatCode="#,##0.0"/>
    <numFmt numFmtId="178" formatCode="#,##0"/>
    <numFmt numFmtId="179"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8"/>
      <name val="Times New Roman"/>
      <family val="1"/>
      <charset val="204"/>
    </font>
    <font>
      <sz val="7"/>
      <name val="Times New Roman"/>
      <family val="1"/>
      <charset val="204"/>
    </font>
    <font>
      <sz val="11"/>
      <name val="Times New Roman"/>
      <family val="1"/>
      <charset val="204"/>
    </font>
    <font>
      <sz val="9"/>
      <name val="Times New Roman"/>
      <family val="1"/>
      <charset val="204"/>
    </font>
    <font>
      <sz val="9"/>
      <name val="Arial Cyr"/>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b val="true"/>
      <sz val="9"/>
      <color rgb="FF000000"/>
      <name val="Tahoma"/>
      <family val="2"/>
      <charset val="204"/>
    </font>
    <font>
      <b val="true"/>
      <u val="single"/>
      <sz val="9"/>
      <color rgb="FF000000"/>
      <name val="Tahoma"/>
      <family val="2"/>
      <charset val="204"/>
    </font>
    <font>
      <sz val="9"/>
      <color rgb="FF000000"/>
      <name val="Tahoma"/>
      <family val="2"/>
      <charset val="204"/>
    </font>
    <font>
      <vertAlign val="superscript"/>
      <sz val="9"/>
      <name val="Times New Roman"/>
      <family val="1"/>
      <charset val="204"/>
    </font>
    <font>
      <b val="true"/>
      <sz val="9"/>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9"/>
      <name val="Times New Roman"/>
      <family val="1"/>
      <charset val="204"/>
    </font>
    <font>
      <b val="true"/>
      <sz val="7"/>
      <name val="Times New Roman"/>
      <family val="1"/>
      <charset val="204"/>
    </font>
    <font>
      <b val="true"/>
      <sz val="8"/>
      <name val="Times New Roman"/>
      <family val="1"/>
      <charset val="204"/>
    </font>
    <font>
      <vertAlign val="superscript"/>
      <sz val="11"/>
      <name val="Times New Roman"/>
      <family val="1"/>
      <charset val="204"/>
    </font>
    <font>
      <vertAlign val="superscript"/>
      <sz val="11"/>
      <name val="Sylfaen"/>
      <family val="1"/>
      <charset val="204"/>
    </font>
    <font>
      <sz val="11"/>
      <name val="Sylfaen"/>
      <family val="1"/>
      <charset val="204"/>
    </font>
    <font>
      <b val="true"/>
      <sz val="10"/>
      <color rgb="FFFF0000"/>
      <name val="Times New Roman"/>
      <family val="1"/>
      <charset val="204"/>
    </font>
    <font>
      <sz val="12"/>
      <name val="Times New Roman"/>
      <family val="1"/>
      <charset val="204"/>
    </font>
    <font>
      <b val="true"/>
      <i val="true"/>
      <sz val="10"/>
      <name val="Times New Roman"/>
      <family val="1"/>
      <charset val="204"/>
    </font>
    <font>
      <b val="true"/>
      <i val="true"/>
      <sz val="9"/>
      <name val="Times New Roman"/>
      <family val="1"/>
      <charset val="204"/>
    </font>
    <font>
      <sz val="9"/>
      <color rgb="FFFF0000"/>
      <name val="Times New Roman"/>
      <family val="1"/>
      <charset val="204"/>
    </font>
    <font>
      <i val="true"/>
      <sz val="9"/>
      <name val="Times New Roman"/>
      <family val="1"/>
      <charset val="204"/>
    </font>
    <font>
      <b val="true"/>
      <sz val="10"/>
      <name val="Arial Cyr"/>
      <family val="0"/>
      <charset val="204"/>
    </font>
    <font>
      <i val="true"/>
      <sz val="6"/>
      <color rgb="FF000000"/>
      <name val="Times New Roman"/>
      <family val="1"/>
      <charset val="204"/>
    </font>
    <font>
      <sz val="6"/>
      <color rgb="FF000000"/>
      <name val="Times New Roman"/>
      <family val="1"/>
      <charset val="204"/>
    </font>
    <font>
      <b val="true"/>
      <sz val="11"/>
      <name val="Times New Roman"/>
      <family val="1"/>
      <charset val="204"/>
    </font>
    <font>
      <b val="true"/>
      <sz val="11"/>
      <color rgb="FF000000"/>
      <name val="Times New Roman"/>
      <family val="1"/>
      <charset val="204"/>
    </font>
    <font>
      <sz val="9"/>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22"/>
      <color rgb="FF000000"/>
      <name val="Times New Roman"/>
      <family val="1"/>
      <charset val="204"/>
    </font>
    <font>
      <sz val="14"/>
      <name val="Times New Roman"/>
      <family val="1"/>
      <charset val="204"/>
    </font>
    <font>
      <sz val="14"/>
      <name val="Arial Cyr"/>
      <family val="0"/>
      <charset val="204"/>
    </font>
    <font>
      <sz val="12"/>
      <color rgb="FF000000"/>
      <name val="Times New Roman"/>
      <family val="1"/>
      <charset val="204"/>
    </font>
    <font>
      <b val="tru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70" fontId="21" fillId="0" borderId="8" xfId="20" applyFont="true" applyBorder="true" applyAlignment="true" applyProtection="true">
      <alignment horizontal="center" vertical="center" textRotation="0" wrapText="false" indent="0" shrinkToFit="false"/>
      <protection locked="true" hidden="false"/>
    </xf>
    <xf numFmtId="170" fontId="6" fillId="0" borderId="8"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1" fontId="15" fillId="0" borderId="8" xfId="20" applyFont="true" applyBorder="true" applyAlignment="true" applyProtection="true">
      <alignment horizontal="center" vertical="center" textRotation="0" wrapText="false" indent="0" shrinkToFit="false"/>
      <protection locked="true" hidden="false"/>
    </xf>
    <xf numFmtId="170" fontId="22" fillId="0" borderId="8" xfId="20" applyFont="true" applyBorder="true" applyAlignment="true" applyProtection="true">
      <alignment horizontal="center" vertical="center" textRotation="0" wrapText="false" indent="0" shrinkToFit="false"/>
      <protection locked="true" hidden="false"/>
    </xf>
    <xf numFmtId="170" fontId="15" fillId="0" borderId="8"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2" fontId="10" fillId="0" borderId="8" xfId="2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9" fontId="6" fillId="0" borderId="2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9"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4"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4"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9" fontId="22"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7" fontId="10" fillId="0" borderId="21" xfId="0" applyFont="true" applyBorder="true" applyAlignment="true" applyProtection="false">
      <alignment horizontal="left" vertical="top" textRotation="0" wrapText="false" indent="1"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left" vertical="top" textRotation="0" wrapText="tru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left" vertical="top" textRotation="0" wrapText="false" indent="1"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7" fontId="10" fillId="0" borderId="22" xfId="0" applyFont="true" applyBorder="true" applyAlignment="true" applyProtection="false">
      <alignment horizontal="left" vertical="top" textRotation="0" wrapText="false" indent="1"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left" vertical="top" textRotation="0" wrapText="false" indent="1"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false" indent="1"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31"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2" shrinkToFit="false"/>
      <protection locked="true" hidden="false"/>
    </xf>
    <xf numFmtId="164" fontId="0" fillId="0" borderId="16" xfId="0" applyFont="false" applyBorder="true" applyAlignment="true" applyProtection="false">
      <alignment horizontal="left" vertical="top" textRotation="0" wrapText="false" indent="1"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5"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71" fontId="15" fillId="0" borderId="29" xfId="0" applyFont="true" applyBorder="true" applyAlignment="true" applyProtection="false">
      <alignment horizontal="center" vertical="center" textRotation="0" wrapText="false" indent="0" shrinkToFit="false"/>
      <protection locked="true" hidden="false"/>
    </xf>
    <xf numFmtId="175" fontId="15" fillId="0" borderId="29"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75" fontId="6" fillId="0" borderId="3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2" borderId="3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71" fontId="15" fillId="2" borderId="29" xfId="0" applyFont="true" applyBorder="true" applyAlignment="true" applyProtection="false">
      <alignment horizontal="center" vertical="center" textRotation="0" wrapText="false" indent="0" shrinkToFit="false"/>
      <protection locked="true" hidden="false"/>
    </xf>
    <xf numFmtId="175" fontId="15" fillId="2" borderId="29" xfId="0" applyFont="true" applyBorder="true" applyAlignment="true" applyProtection="false">
      <alignment horizontal="righ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6" fillId="2" borderId="8"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75" fontId="6" fillId="2" borderId="8" xfId="0" applyFont="true" applyBorder="true" applyAlignment="true" applyProtection="false">
      <alignment horizontal="right" vertical="top"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75" fontId="6" fillId="2" borderId="4" xfId="0" applyFont="true" applyBorder="true" applyAlignment="true" applyProtection="false">
      <alignment horizontal="right" vertical="top"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1"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1"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6" fillId="2" borderId="11" xfId="0" applyFont="true" applyBorder="true" applyAlignment="true" applyProtection="false">
      <alignment horizontal="right" vertical="center" textRotation="0" wrapText="false" indent="0" shrinkToFit="false"/>
      <protection locked="true" hidden="false"/>
    </xf>
    <xf numFmtId="171" fontId="6" fillId="2" borderId="11" xfId="0" applyFont="true" applyBorder="true" applyAlignment="true" applyProtection="false">
      <alignment horizontal="right" vertical="center" textRotation="0" wrapText="false" indent="0" shrinkToFit="false"/>
      <protection locked="true" hidden="false"/>
    </xf>
    <xf numFmtId="175" fontId="6" fillId="2" borderId="34" xfId="0" applyFont="true" applyBorder="true" applyAlignment="true" applyProtection="false">
      <alignment horizontal="right" vertical="center" textRotation="0" wrapText="false" indent="0" shrinkToFit="false"/>
      <protection locked="true" hidden="false"/>
    </xf>
    <xf numFmtId="176" fontId="6" fillId="2"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77" fontId="6" fillId="2" borderId="8"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76" fontId="6" fillId="2" borderId="36" xfId="0" applyFont="true" applyBorder="true" applyAlignment="true" applyProtection="false">
      <alignment horizontal="center" vertical="center" textRotation="0" wrapText="false" indent="0" shrinkToFit="false"/>
      <protection locked="true" hidden="false"/>
    </xf>
    <xf numFmtId="175" fontId="6" fillId="2" borderId="9" xfId="0" applyFont="true" applyBorder="true" applyAlignment="true" applyProtection="false">
      <alignment horizontal="right" vertical="center" textRotation="0" wrapText="false" indent="0" shrinkToFit="false"/>
      <protection locked="true" hidden="false"/>
    </xf>
    <xf numFmtId="178" fontId="6"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9" fontId="10" fillId="0" borderId="16" xfId="0" applyFont="true" applyBorder="true" applyAlignment="true" applyProtection="false">
      <alignment horizontal="center" vertical="top"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left" vertical="top" textRotation="0" wrapText="false" indent="0" shrinkToFit="false"/>
      <protection locked="true" hidden="false"/>
    </xf>
    <xf numFmtId="169" fontId="20" fillId="0" borderId="16" xfId="0" applyFont="true" applyBorder="true" applyAlignment="true" applyProtection="false">
      <alignment horizontal="center" vertical="center" textRotation="0" wrapText="false" indent="0" shrinkToFit="false"/>
      <protection locked="true" hidden="false"/>
    </xf>
    <xf numFmtId="175" fontId="10"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9" fontId="10" fillId="0" borderId="16" xfId="0" applyFont="true" applyBorder="true" applyAlignment="true" applyProtection="false">
      <alignment horizontal="left" vertical="top" textRotation="0" wrapText="false" indent="0" shrinkToFit="false"/>
      <protection locked="true" hidden="false"/>
    </xf>
    <xf numFmtId="164" fontId="32" fillId="0" borderId="16" xfId="0" applyFont="true" applyBorder="true" applyAlignment="true" applyProtection="false">
      <alignment horizontal="left" vertical="top" textRotation="0" wrapText="false" indent="0" shrinkToFit="false"/>
      <protection locked="true" hidden="false"/>
    </xf>
    <xf numFmtId="169" fontId="32" fillId="0" borderId="16" xfId="0" applyFont="true" applyBorder="true" applyAlignment="true" applyProtection="false">
      <alignment horizontal="left" vertical="top" textRotation="0" wrapText="false" indent="0" shrinkToFit="false"/>
      <protection locked="true" hidden="false"/>
    </xf>
    <xf numFmtId="175" fontId="32" fillId="0" borderId="16"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9" fontId="10" fillId="0" borderId="16" xfId="0" applyFont="true" applyBorder="true" applyAlignment="true" applyProtection="false">
      <alignment horizontal="center" vertical="top" textRotation="0" wrapText="true" indent="0" shrinkToFit="false"/>
      <protection locked="true" hidden="false"/>
    </xf>
    <xf numFmtId="169" fontId="20" fillId="0" borderId="16" xfId="0" applyFont="true" applyBorder="true" applyAlignment="true" applyProtection="false">
      <alignment horizontal="center" vertical="center" textRotation="0" wrapText="true" indent="0" shrinkToFit="false"/>
      <protection locked="true" hidden="false"/>
    </xf>
    <xf numFmtId="175" fontId="20" fillId="0" borderId="16" xfId="0" applyFont="true" applyBorder="true" applyAlignment="true" applyProtection="false">
      <alignment horizontal="left" vertical="top"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9" fontId="34" fillId="0" borderId="16" xfId="0" applyFont="true" applyBorder="true" applyAlignment="true" applyProtection="false">
      <alignment horizontal="left"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false" indent="0" shrinkToFit="false"/>
      <protection locked="true" hidden="false"/>
    </xf>
    <xf numFmtId="175" fontId="34"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1"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9" fontId="6" fillId="0" borderId="22" xfId="0" applyFont="true" applyBorder="true" applyAlignment="true" applyProtection="false">
      <alignment horizontal="center" vertical="top" textRotation="0" wrapText="false" indent="0" shrinkToFit="false"/>
      <protection locked="true" hidden="false"/>
    </xf>
    <xf numFmtId="169" fontId="6" fillId="0" borderId="22"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5" fillId="0" borderId="1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7" fontId="15" fillId="0" borderId="22"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7" fontId="15" fillId="0" borderId="38" xfId="0" applyFont="true" applyBorder="true" applyAlignment="true" applyProtection="false">
      <alignment horizontal="center" vertical="top" textRotation="0" wrapText="false" indent="0" shrinkToFit="false"/>
      <protection locked="true" hidden="false"/>
    </xf>
    <xf numFmtId="169" fontId="6" fillId="0" borderId="39"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7" fontId="15" fillId="0" borderId="24"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9" fontId="6"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9" fontId="6" fillId="0" borderId="14" xfId="0" applyFont="true" applyBorder="true" applyAlignment="true" applyProtection="false">
      <alignment horizontal="center" vertical="top" textRotation="0" wrapText="false" indent="0" shrinkToFit="false"/>
      <protection locked="true" hidden="false"/>
    </xf>
    <xf numFmtId="169" fontId="6" fillId="0" borderId="14"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64" fontId="36" fillId="0" borderId="8" xfId="0" applyFont="true" applyBorder="true" applyAlignment="true" applyProtection="false">
      <alignment horizontal="left" vertical="bottom" textRotation="0" wrapText="false" indent="0" shrinkToFit="false"/>
      <protection locked="true" hidden="false"/>
    </xf>
    <xf numFmtId="169" fontId="15" fillId="0" borderId="22"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74" fontId="15" fillId="0" borderId="16"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top" textRotation="0" wrapText="false" indent="0" shrinkToFit="false"/>
      <protection locked="true" hidden="false"/>
    </xf>
    <xf numFmtId="175" fontId="15"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left" vertical="top" textRotation="0" wrapText="false" indent="1" shrinkToFit="false"/>
      <protection locked="true" hidden="false"/>
    </xf>
    <xf numFmtId="167" fontId="15" fillId="0" borderId="16" xfId="0" applyFont="true" applyBorder="tru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1" shrinkToFit="false"/>
      <protection locked="true" hidden="false"/>
    </xf>
    <xf numFmtId="167" fontId="6" fillId="0" borderId="16"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center" vertical="bottom" textRotation="0" wrapText="false" indent="0" shrinkToFit="false"/>
      <protection locked="true" hidden="false"/>
    </xf>
    <xf numFmtId="170" fontId="15"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75" fontId="15" fillId="0" borderId="16" xfId="0" applyFont="true" applyBorder="true" applyAlignment="true" applyProtection="false">
      <alignment horizontal="left" vertical="top" textRotation="0" wrapText="false" indent="1"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center" vertical="top"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2"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false" indent="1" shrinkToFit="false"/>
      <protection locked="true" hidden="false"/>
    </xf>
    <xf numFmtId="169" fontId="15" fillId="0" borderId="8" xfId="0" applyFont="true" applyBorder="true" applyAlignment="true" applyProtection="false">
      <alignment horizontal="left" vertical="top" textRotation="0" wrapText="false" indent="1"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1" shrinkToFit="false"/>
      <protection locked="true" hidden="false"/>
    </xf>
    <xf numFmtId="174" fontId="6" fillId="0" borderId="8" xfId="0" applyFont="true" applyBorder="true" applyAlignment="true" applyProtection="false">
      <alignment horizontal="left" vertical="top" textRotation="0" wrapText="false" indent="1" shrinkToFit="false"/>
      <protection locked="true" hidden="false"/>
    </xf>
    <xf numFmtId="167" fontId="15" fillId="0" borderId="8" xfId="0" applyFont="true" applyBorder="true" applyAlignment="true" applyProtection="false">
      <alignment horizontal="left" vertical="top" textRotation="0" wrapText="false" indent="1" shrinkToFit="false"/>
      <protection locked="true" hidden="false"/>
    </xf>
    <xf numFmtId="175" fontId="6"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7"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9" fontId="15" fillId="0" borderId="16" xfId="0" applyFont="true" applyBorder="true" applyAlignment="true" applyProtection="false">
      <alignment horizontal="left" vertical="top"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true" indent="0" shrinkToFit="false"/>
      <protection locked="true" hidden="false"/>
    </xf>
    <xf numFmtId="164" fontId="43" fillId="0" borderId="0" xfId="2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true" indent="0" shrinkToFit="false"/>
      <protection locked="true" hidden="false"/>
    </xf>
    <xf numFmtId="167" fontId="12" fillId="0" borderId="16"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2" fillId="3" borderId="18" xfId="22" applyFont="true" applyBorder="true" applyAlignment="true" applyProtection="false">
      <alignment horizontal="center" vertical="center" textRotation="0" wrapText="true" indent="0" shrinkToFit="false"/>
      <protection locked="true" hidden="false"/>
    </xf>
    <xf numFmtId="167" fontId="12" fillId="3" borderId="16"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7" fontId="12" fillId="2" borderId="30" xfId="22" applyFont="true" applyBorder="true" applyAlignment="true" applyProtection="true">
      <alignment horizontal="center" vertical="center" textRotation="0" wrapText="false" indent="0" shrinkToFit="false"/>
      <protection locked="true" hidden="false"/>
    </xf>
    <xf numFmtId="164" fontId="12" fillId="0" borderId="30" xfId="22" applyFont="true" applyBorder="true" applyAlignment="true" applyProtection="true">
      <alignment horizontal="general" vertical="bottom" textRotation="0" wrapText="true" indent="0" shrinkToFit="false"/>
      <protection locked="true" hidden="false"/>
    </xf>
    <xf numFmtId="170" fontId="12" fillId="0" borderId="40" xfId="22" applyFont="true" applyBorder="true" applyAlignment="true" applyProtection="false">
      <alignment horizontal="center" vertical="bottom" textRotation="0" wrapText="true" indent="0" shrinkToFit="false"/>
      <protection locked="true" hidden="false"/>
    </xf>
    <xf numFmtId="170" fontId="12" fillId="0" borderId="30" xfId="22" applyFont="true" applyBorder="true" applyAlignment="true" applyProtection="false">
      <alignment horizontal="center" vertical="bottom" textRotation="0" wrapText="true" indent="0" shrinkToFit="false"/>
      <protection locked="true" hidden="false"/>
    </xf>
    <xf numFmtId="170" fontId="12" fillId="3" borderId="30" xfId="22" applyFont="true" applyBorder="true" applyAlignment="true" applyProtection="false">
      <alignment horizontal="center" vertical="bottom" textRotation="0" wrapText="true" indent="0" shrinkToFit="false"/>
      <protection locked="true" hidden="false"/>
    </xf>
    <xf numFmtId="170" fontId="12" fillId="0" borderId="30" xfId="22" applyFont="true" applyBorder="true" applyAlignment="true" applyProtection="false">
      <alignment horizontal="center" vertical="bottom" textRotation="0" wrapText="false" indent="0" shrinkToFit="false"/>
      <protection locked="true" hidden="false"/>
    </xf>
    <xf numFmtId="167" fontId="12" fillId="2" borderId="6"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general" vertical="bottom" textRotation="0" wrapText="true" indent="0" shrinkToFit="false"/>
      <protection locked="true" hidden="false"/>
    </xf>
    <xf numFmtId="170" fontId="12" fillId="0" borderId="41" xfId="22" applyFont="true" applyBorder="true" applyAlignment="true" applyProtection="false">
      <alignment horizontal="center" vertical="bottom" textRotation="0" wrapText="true" indent="0" shrinkToFit="false"/>
      <protection locked="true" hidden="false"/>
    </xf>
    <xf numFmtId="170" fontId="12" fillId="0" borderId="35" xfId="22" applyFont="true" applyBorder="true" applyAlignment="true" applyProtection="false">
      <alignment horizontal="center" vertical="bottom" textRotation="0" wrapText="true" indent="0" shrinkToFit="false"/>
      <protection locked="true" hidden="false"/>
    </xf>
    <xf numFmtId="170" fontId="12" fillId="3"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false" indent="0" shrinkToFit="false"/>
      <protection locked="true" hidden="false"/>
    </xf>
    <xf numFmtId="164" fontId="12" fillId="2" borderId="6" xfId="22" applyFont="true" applyBorder="true" applyAlignment="true" applyProtection="true">
      <alignment horizontal="general" vertical="bottom" textRotation="0" wrapText="true" indent="0" shrinkToFit="false"/>
      <protection locked="true" hidden="false"/>
    </xf>
    <xf numFmtId="167" fontId="12" fillId="2" borderId="35" xfId="22" applyFont="true" applyBorder="true" applyAlignment="true" applyProtection="true">
      <alignment horizontal="center" vertical="center" textRotation="0" wrapText="false" indent="0" shrinkToFit="false"/>
      <protection locked="true" hidden="false"/>
    </xf>
    <xf numFmtId="164" fontId="12" fillId="2" borderId="35" xfId="22" applyFont="true" applyBorder="true" applyAlignment="true" applyProtection="true">
      <alignment horizontal="general" vertical="bottom" textRotation="0" wrapText="true" indent="0" shrinkToFit="false"/>
      <protection locked="true" hidden="false"/>
    </xf>
    <xf numFmtId="170" fontId="12" fillId="0" borderId="42" xfId="22" applyFont="true" applyBorder="true" applyAlignment="true" applyProtection="false">
      <alignment horizontal="center" vertical="bottom" textRotation="0" wrapText="true" indent="0" shrinkToFit="false"/>
      <protection locked="true" hidden="false"/>
    </xf>
    <xf numFmtId="170" fontId="12" fillId="3" borderId="35" xfId="22" applyFont="true" applyBorder="true" applyAlignment="true" applyProtection="false">
      <alignment horizontal="center" vertical="bottom" textRotation="0" wrapText="true" indent="0" shrinkToFit="false"/>
      <protection locked="true" hidden="false"/>
    </xf>
    <xf numFmtId="170" fontId="12" fillId="0" borderId="35" xfId="22" applyFont="true" applyBorder="true" applyAlignment="true" applyProtection="false">
      <alignment horizontal="center" vertical="bottom" textRotation="0" wrapText="false" indent="0" shrinkToFit="false"/>
      <protection locked="true" hidden="false"/>
    </xf>
    <xf numFmtId="167" fontId="12" fillId="3" borderId="16" xfId="22" applyFont="true" applyBorder="true" applyAlignment="true" applyProtection="true">
      <alignment horizontal="center" vertical="center" textRotation="0" wrapText="false" indent="0" shrinkToFit="false"/>
      <protection locked="true" hidden="false"/>
    </xf>
    <xf numFmtId="164" fontId="12" fillId="3" borderId="16" xfId="22" applyFont="true" applyBorder="true" applyAlignment="true" applyProtection="true">
      <alignment horizontal="general" vertical="bottom" textRotation="0" wrapText="true" indent="0" shrinkToFit="false"/>
      <protection locked="true" hidden="false"/>
    </xf>
    <xf numFmtId="170" fontId="12" fillId="3" borderId="18" xfId="22" applyFont="true" applyBorder="true" applyAlignment="true" applyProtection="false">
      <alignment horizontal="center" vertical="bottom" textRotation="0" wrapText="true" indent="0" shrinkToFit="false"/>
      <protection locked="true" hidden="false"/>
    </xf>
    <xf numFmtId="170" fontId="12" fillId="3" borderId="16" xfId="22" applyFont="true" applyBorder="true" applyAlignment="true" applyProtection="false">
      <alignment horizontal="center" vertical="bottom" textRotation="0" wrapText="true" indent="0" shrinkToFit="false"/>
      <protection locked="true" hidden="false"/>
    </xf>
    <xf numFmtId="170" fontId="12" fillId="3" borderId="16"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true" indent="0" shrinkToFit="false"/>
      <protection locked="true" hidden="false"/>
    </xf>
    <xf numFmtId="170" fontId="12" fillId="0" borderId="22" xfId="22" applyFont="true" applyBorder="true" applyAlignment="true" applyProtection="false">
      <alignment horizontal="center" vertical="bottom" textRotation="0" wrapText="true" indent="0" shrinkToFit="false"/>
      <protection locked="true" hidden="false"/>
    </xf>
    <xf numFmtId="170" fontId="12" fillId="3" borderId="22" xfId="22" applyFont="true" applyBorder="true" applyAlignment="true" applyProtection="false">
      <alignment horizontal="center" vertical="bottom" textRotation="0" wrapText="true" indent="0" shrinkToFit="false"/>
      <protection locked="true" hidden="false"/>
    </xf>
    <xf numFmtId="170" fontId="12" fillId="0" borderId="43" xfId="22" applyFont="true" applyBorder="true" applyAlignment="true" applyProtection="false">
      <alignment horizontal="center" vertical="bottom" textRotation="0" wrapText="true" indent="0" shrinkToFit="false"/>
      <protection locked="true" hidden="false"/>
    </xf>
    <xf numFmtId="170" fontId="12" fillId="0" borderId="22" xfId="22" applyFont="true" applyBorder="true" applyAlignment="true" applyProtection="false">
      <alignment horizontal="center" vertical="bottom" textRotation="0" wrapText="false" indent="0" shrinkToFit="false"/>
      <protection locked="true" hidden="false"/>
    </xf>
    <xf numFmtId="170" fontId="12" fillId="0" borderId="3" xfId="22" applyFont="true" applyBorder="true" applyAlignment="true" applyProtection="false">
      <alignment horizontal="center" vertical="bottom" textRotation="0" wrapText="true" indent="0" shrinkToFit="false"/>
      <protection locked="true" hidden="false"/>
    </xf>
    <xf numFmtId="170" fontId="12" fillId="0" borderId="2" xfId="22" applyFont="true" applyBorder="true" applyAlignment="true" applyProtection="false">
      <alignment horizontal="center" vertical="bottom" textRotation="0" wrapText="true" indent="0" shrinkToFit="false"/>
      <protection locked="true" hidden="false"/>
    </xf>
    <xf numFmtId="170" fontId="12" fillId="3" borderId="17" xfId="22" applyFont="true" applyBorder="true" applyAlignment="true" applyProtection="false">
      <alignment horizontal="center" vertical="bottom" textRotation="0" wrapText="true" indent="0" shrinkToFit="false"/>
      <protection locked="true" hidden="false"/>
    </xf>
    <xf numFmtId="164" fontId="12" fillId="2" borderId="30" xfId="22" applyFont="true" applyBorder="true" applyAlignment="true" applyProtection="true">
      <alignment horizontal="general" vertical="bottom" textRotation="0" wrapText="true" indent="0" shrinkToFit="false"/>
      <protection locked="true" hidden="false"/>
    </xf>
    <xf numFmtId="170" fontId="12" fillId="0" borderId="44" xfId="22" applyFont="true" applyBorder="true" applyAlignment="true" applyProtection="false">
      <alignment horizontal="center" vertical="bottom" textRotation="0" wrapText="true" indent="0" shrinkToFit="false"/>
      <protection locked="true" hidden="false"/>
    </xf>
    <xf numFmtId="164" fontId="12" fillId="3" borderId="26" xfId="22" applyFont="true" applyBorder="true" applyAlignment="true" applyProtection="false">
      <alignment horizontal="left" vertical="center" textRotation="0" wrapText="true" indent="0" shrinkToFit="false"/>
      <protection locked="true" hidden="false"/>
    </xf>
    <xf numFmtId="170" fontId="12" fillId="3" borderId="26" xfId="22" applyFont="true" applyBorder="true" applyAlignment="true" applyProtection="false">
      <alignment horizontal="center" vertical="bottom" textRotation="0" wrapText="true" indent="0" shrinkToFit="false"/>
      <protection locked="true" hidden="false"/>
    </xf>
    <xf numFmtId="170" fontId="12" fillId="3" borderId="21" xfId="22" applyFont="true" applyBorder="true" applyAlignment="true" applyProtection="false">
      <alignment horizontal="center" vertical="bottom" textRotation="0" wrapText="true" indent="0" shrinkToFit="false"/>
      <protection locked="true" hidden="false"/>
    </xf>
    <xf numFmtId="170" fontId="12" fillId="3" borderId="2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justify"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12" fillId="3" borderId="24" xfId="22" applyFont="true" applyBorder="true" applyAlignment="true" applyProtection="false">
      <alignment horizontal="center" vertical="center" textRotation="0" wrapText="true" indent="0" shrinkToFit="false"/>
      <protection locked="true" hidden="false"/>
    </xf>
    <xf numFmtId="164" fontId="12" fillId="0" borderId="30" xfId="22" applyFont="true" applyBorder="true" applyAlignment="true" applyProtection="false">
      <alignment horizontal="center" vertical="bottom" textRotation="0" wrapText="true" indent="0" shrinkToFit="false"/>
      <protection locked="true" hidden="false"/>
    </xf>
    <xf numFmtId="164" fontId="12" fillId="0" borderId="30" xfId="22" applyFont="true" applyBorder="true" applyAlignment="true" applyProtection="false">
      <alignment horizontal="left" vertical="bottom" textRotation="0" wrapText="true" indent="0" shrinkToFit="false"/>
      <protection locked="true" hidden="false"/>
    </xf>
    <xf numFmtId="170" fontId="47" fillId="0" borderId="44" xfId="22" applyFont="true" applyBorder="true" applyAlignment="true" applyProtection="false">
      <alignment horizontal="center" vertical="bottom" textRotation="0" wrapText="true" indent="0" shrinkToFit="false"/>
      <protection locked="true" hidden="false"/>
    </xf>
    <xf numFmtId="170" fontId="47" fillId="0" borderId="30" xfId="22" applyFont="true" applyBorder="true" applyAlignment="true" applyProtection="false">
      <alignment horizontal="center" vertical="bottom" textRotation="0" wrapText="true" indent="0" shrinkToFit="false"/>
      <protection locked="true" hidden="false"/>
    </xf>
    <xf numFmtId="170" fontId="47" fillId="3" borderId="30" xfId="22" applyFont="true" applyBorder="true" applyAlignment="true" applyProtection="false">
      <alignment horizontal="center" vertical="bottom" textRotation="0" wrapText="true" indent="0" shrinkToFit="false"/>
      <protection locked="true" hidden="false"/>
    </xf>
    <xf numFmtId="170" fontId="47" fillId="0" borderId="30" xfId="22" applyFont="true" applyBorder="true" applyAlignment="true" applyProtection="false">
      <alignment horizontal="center" vertical="bottom" textRotation="0" wrapText="false" indent="0" shrinkToFit="false"/>
      <protection locked="true" hidden="false"/>
    </xf>
    <xf numFmtId="164" fontId="12" fillId="0" borderId="35" xfId="22" applyFont="true" applyBorder="true" applyAlignment="true" applyProtection="false">
      <alignment horizontal="center" vertical="bottom" textRotation="0" wrapText="true" indent="0" shrinkToFit="false"/>
      <protection locked="true" hidden="false"/>
    </xf>
    <xf numFmtId="164" fontId="12" fillId="0" borderId="35" xfId="22" applyFont="true" applyBorder="true" applyAlignment="true" applyProtection="false">
      <alignment horizontal="left" vertical="bottom" textRotation="0" wrapText="true" indent="0" shrinkToFit="false"/>
      <protection locked="true" hidden="false"/>
    </xf>
    <xf numFmtId="170" fontId="47" fillId="0" borderId="45" xfId="22" applyFont="true" applyBorder="true" applyAlignment="true" applyProtection="false">
      <alignment horizontal="center" vertical="bottom" textRotation="0" wrapText="true" indent="0" shrinkToFit="false"/>
      <protection locked="true" hidden="false"/>
    </xf>
    <xf numFmtId="170" fontId="47" fillId="0" borderId="35" xfId="22" applyFont="true" applyBorder="true" applyAlignment="true" applyProtection="false">
      <alignment horizontal="center" vertical="bottom" textRotation="0" wrapText="true" indent="0" shrinkToFit="false"/>
      <protection locked="true" hidden="false"/>
    </xf>
    <xf numFmtId="170" fontId="47" fillId="3" borderId="35" xfId="22" applyFont="true" applyBorder="true" applyAlignment="true" applyProtection="false">
      <alignment horizontal="center" vertical="bottom" textRotation="0" wrapText="true" indent="0" shrinkToFit="false"/>
      <protection locked="true" hidden="false"/>
    </xf>
    <xf numFmtId="170" fontId="47" fillId="0" borderId="35" xfId="22" applyFont="true" applyBorder="true" applyAlignment="true" applyProtection="false">
      <alignment horizontal="center" vertical="bottom" textRotation="0" wrapText="false" indent="0" shrinkToFit="false"/>
      <protection locked="true" hidden="false"/>
    </xf>
    <xf numFmtId="164" fontId="12" fillId="0" borderId="22" xfId="22" applyFont="true" applyBorder="true" applyAlignment="true" applyProtection="false">
      <alignment horizontal="center" vertical="bottom" textRotation="0" wrapText="true" indent="0" shrinkToFit="false"/>
      <protection locked="true" hidden="false"/>
    </xf>
    <xf numFmtId="164" fontId="43" fillId="3" borderId="16" xfId="22" applyFont="true" applyBorder="true" applyAlignment="true" applyProtection="false">
      <alignment horizontal="justify" vertical="top" textRotation="0" wrapText="true" indent="0" shrinkToFit="false"/>
      <protection locked="true" hidden="false"/>
    </xf>
    <xf numFmtId="170" fontId="43" fillId="3" borderId="17" xfId="22" applyFont="true" applyBorder="true" applyAlignment="true" applyProtection="false">
      <alignment horizontal="center" vertical="bottom" textRotation="0" wrapText="true" indent="0" shrinkToFit="false"/>
      <protection locked="true" hidden="false"/>
    </xf>
    <xf numFmtId="170" fontId="43" fillId="3" borderId="16" xfId="22" applyFont="true" applyBorder="true" applyAlignment="true" applyProtection="false">
      <alignment horizontal="center" vertical="bottom" textRotation="0" wrapText="true" indent="0" shrinkToFit="false"/>
      <protection locked="true" hidden="false"/>
    </xf>
    <xf numFmtId="170" fontId="43" fillId="3" borderId="16"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justify" vertical="top" textRotation="0" wrapText="true" indent="0" shrinkToFit="false"/>
      <protection locked="true" hidden="false"/>
    </xf>
    <xf numFmtId="170" fontId="43" fillId="0" borderId="0" xfId="22" applyFont="true" applyBorder="true" applyAlignment="true" applyProtection="false">
      <alignment horizontal="center" vertical="bottom" textRotation="0" wrapText="true" indent="0" shrinkToFit="false"/>
      <protection locked="true" hidden="false"/>
    </xf>
    <xf numFmtId="170" fontId="43"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4"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tore2/econ_kat/ECON_ZP/2022%20&#1075;&#1086;&#1076;/&#1076;&#1077;&#1082;&#1072;&#1073;&#1088;&#1100;%20&#1088;&#1072;&#1073;&#1086;&#1095;&#1080;&#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аницы  с 1 по 1"/>
    </sheetNames>
    <sheetDataSet>
      <sheetData sheetId="0">
        <row r="220">
          <cell r="F220">
            <v>1343.60825290775</v>
          </cell>
        </row>
        <row r="221">
          <cell r="F221">
            <v>1352.1262898798</v>
          </cell>
        </row>
        <row r="222">
          <cell r="F222">
            <v>1787.891128660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L50"/>
  <sheetViews>
    <sheetView showFormulas="false" showGridLines="true" showRowColHeaders="true" showZeros="true" rightToLeft="false" tabSelected="false" showOutlineSymbols="true" defaultGridColor="true" view="normal" topLeftCell="A8" colorId="64" zoomScale="68" zoomScaleNormal="68" zoomScalePageLayoutView="100" workbookViewId="0">
      <selection pane="topLeft" activeCell="EW21" activeCellId="0" sqref="EW21"/>
    </sheetView>
  </sheetViews>
  <sheetFormatPr defaultColWidth="1.4453125" defaultRowHeight="13" zeroHeight="false" outlineLevelRow="0" outlineLevelCol="0"/>
  <cols>
    <col collapsed="false" customWidth="false" hidden="false" outlineLevel="0" max="1" min="1" style="1" width="1.44"/>
    <col collapsed="false" customWidth="false" hidden="false" outlineLevel="0" max="19" min="2" style="2" width="1.44"/>
    <col collapsed="false" customWidth="true" hidden="false" outlineLevel="0" max="20" min="20" style="2" width="2.53"/>
    <col collapsed="false" customWidth="false" hidden="false" outlineLevel="0" max="59" min="21" style="2" width="1.44"/>
    <col collapsed="false" customWidth="true" hidden="false" outlineLevel="0" max="60" min="60" style="2" width="2.62"/>
    <col collapsed="false" customWidth="false" hidden="false" outlineLevel="0" max="61" min="61" style="2" width="1.44"/>
    <col collapsed="false" customWidth="true" hidden="false" outlineLevel="0" max="62" min="62" style="2" width="1.9"/>
    <col collapsed="false" customWidth="false" hidden="false" outlineLevel="0" max="64" min="63" style="2" width="1.44"/>
    <col collapsed="false" customWidth="true" hidden="false" outlineLevel="0" max="65" min="65" style="2" width="0.53"/>
    <col collapsed="false" customWidth="false" hidden="false" outlineLevel="0" max="69" min="66" style="2" width="1.44"/>
    <col collapsed="false" customWidth="true" hidden="false" outlineLevel="0" max="70" min="70" style="2" width="2.9"/>
    <col collapsed="false" customWidth="true" hidden="false" outlineLevel="0" max="71" min="71" style="2" width="1.99"/>
    <col collapsed="false" customWidth="false" hidden="false" outlineLevel="0" max="89" min="72" style="2" width="1.44"/>
    <col collapsed="false" customWidth="true" hidden="false" outlineLevel="0" max="90" min="90" style="2" width="2.44"/>
    <col collapsed="false" customWidth="false" hidden="false" outlineLevel="0" max="257" min="91" style="2" width="1.44"/>
  </cols>
  <sheetData>
    <row r="1" s="3" customFormat="true" ht="14" hidden="true" customHeight="true" outlineLevel="0" collapsed="false">
      <c r="A1" s="1"/>
    </row>
    <row r="2" s="4" customFormat="true" ht="12.75" hidden="true" customHeight="true" outlineLevel="0" collapsed="false">
      <c r="A2" s="1"/>
    </row>
    <row r="3" s="3" customFormat="true" ht="13.25" hidden="true" customHeight="true" outlineLevel="0" collapsed="false">
      <c r="A3" s="1"/>
    </row>
    <row r="4" s="3" customFormat="true" ht="13.25" hidden="true" customHeight="true" outlineLevel="0" collapsed="false">
      <c r="A4" s="5"/>
    </row>
    <row r="5" s="3" customFormat="true" ht="11" hidden="true" customHeight="true" outlineLevel="0" collapsed="false">
      <c r="A5" s="1"/>
    </row>
    <row r="6" s="3" customFormat="true" ht="22.25" hidden="true" customHeight="true" outlineLevel="0" collapsed="false">
      <c r="A6" s="5"/>
    </row>
    <row r="7" s="3" customFormat="true" ht="22.25" hidden="true" customHeight="true" outlineLevel="0" collapsed="false">
      <c r="A7" s="1"/>
    </row>
    <row r="8" s="3" customFormat="true" ht="22.25" hidden="false" customHeight="true" outlineLevel="0" collapsed="false">
      <c r="A8" s="1"/>
      <c r="BC8" s="6" t="s">
        <v>0</v>
      </c>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row>
    <row r="9" customFormat="false" ht="80.4" hidden="false" customHeight="true" outlineLevel="0" collapsed="false">
      <c r="A9" s="5"/>
      <c r="BC9" s="7" t="s">
        <v>1</v>
      </c>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customFormat="false" ht="13.25" hidden="false" customHeight="true" outlineLevel="0" collapsed="false">
      <c r="A10" s="5"/>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row>
    <row r="11" customFormat="false" ht="12.75"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10"/>
      <c r="AX11" s="10"/>
      <c r="AY11" s="10"/>
      <c r="AZ11" s="10"/>
      <c r="BA11" s="10"/>
      <c r="BB11" s="10"/>
      <c r="BC11" s="1"/>
      <c r="BD11" s="1"/>
      <c r="BE11" s="1"/>
      <c r="BF11" s="1"/>
      <c r="BG11" s="1"/>
      <c r="BH11" s="1"/>
      <c r="BI11" s="1"/>
      <c r="BJ11" s="1"/>
      <c r="BK11" s="1"/>
      <c r="BL11" s="1"/>
      <c r="BM11" s="1"/>
      <c r="BN11" s="1"/>
      <c r="BO11" s="1"/>
      <c r="BP11" s="1"/>
      <c r="BQ11" s="11" t="s">
        <v>3</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
      <c r="CW11" s="1"/>
      <c r="CX11" s="1"/>
      <c r="CY11" s="1"/>
      <c r="CZ11" s="1"/>
      <c r="DA11" s="1"/>
      <c r="DB11" s="1"/>
      <c r="DC11" s="1"/>
      <c r="DD11" s="1"/>
      <c r="DE11" s="1"/>
      <c r="DF11" s="1"/>
      <c r="DG11" s="1"/>
      <c r="DH11" s="1"/>
      <c r="DI11" s="1"/>
      <c r="DJ11" s="1"/>
      <c r="DK11" s="1"/>
      <c r="DL11" s="1"/>
    </row>
    <row r="12" customFormat="false" ht="15" hidden="false" customHeight="true" outlineLevel="0" collapsed="false">
      <c r="A12" s="9" t="s">
        <v>4</v>
      </c>
      <c r="B12" s="12"/>
      <c r="C12" s="12"/>
      <c r="D12" s="12"/>
      <c r="E12" s="12"/>
      <c r="F12" s="12"/>
      <c r="G12" s="12"/>
      <c r="H12" s="12"/>
      <c r="I12" s="12"/>
      <c r="J12" s="12"/>
      <c r="K12" s="12"/>
      <c r="L12" s="12"/>
      <c r="M12" s="12"/>
      <c r="N12" s="12"/>
      <c r="O12" s="12"/>
      <c r="P12" s="12"/>
      <c r="Q12" s="12"/>
      <c r="R12" s="12"/>
      <c r="S12" s="12"/>
      <c r="T12" s="12"/>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0"/>
      <c r="AW12" s="10"/>
      <c r="AX12" s="10"/>
      <c r="AY12" s="10"/>
      <c r="AZ12" s="10"/>
      <c r="BA12" s="10"/>
      <c r="BB12" s="10"/>
      <c r="BC12" s="1"/>
      <c r="BD12" s="1"/>
      <c r="BE12" s="1"/>
      <c r="BF12" s="1"/>
      <c r="BG12" s="1"/>
      <c r="BH12" s="1"/>
      <c r="BI12" s="1"/>
      <c r="BJ12" s="1"/>
      <c r="BK12" s="1"/>
      <c r="BL12" s="1"/>
      <c r="BM12" s="1"/>
      <c r="BN12" s="1"/>
      <c r="BO12" s="1"/>
      <c r="BP12" s="1"/>
      <c r="BQ12" s="13" t="s">
        <v>5</v>
      </c>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
      <c r="CW12" s="1"/>
      <c r="CX12" s="1"/>
      <c r="CY12" s="1"/>
      <c r="CZ12" s="1"/>
      <c r="DA12" s="1"/>
      <c r="DB12" s="1"/>
      <c r="DC12" s="1"/>
      <c r="DD12" s="1"/>
      <c r="DE12" s="1"/>
      <c r="DF12" s="1"/>
      <c r="DG12" s="1"/>
      <c r="DH12" s="1"/>
      <c r="DI12" s="1"/>
      <c r="DJ12" s="1"/>
      <c r="DK12" s="1"/>
      <c r="DL12" s="1"/>
    </row>
    <row r="13" s="15"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0"/>
      <c r="AW13" s="10"/>
      <c r="AX13" s="10"/>
      <c r="AY13" s="10"/>
      <c r="AZ13" s="10"/>
      <c r="BA13" s="10"/>
      <c r="BB13" s="10"/>
      <c r="BC13" s="5"/>
      <c r="BD13" s="5"/>
      <c r="BE13" s="5"/>
      <c r="BF13" s="5"/>
      <c r="BG13" s="5"/>
      <c r="BH13" s="5"/>
      <c r="BI13" s="5"/>
      <c r="BJ13" s="5"/>
      <c r="BK13" s="5"/>
      <c r="BL13" s="5"/>
      <c r="BM13" s="5"/>
      <c r="BN13" s="5"/>
      <c r="BO13" s="5"/>
      <c r="BP13" s="5"/>
      <c r="BQ13" s="14" t="s">
        <v>6</v>
      </c>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5"/>
      <c r="CW13" s="5"/>
      <c r="CX13" s="5"/>
      <c r="CY13" s="5"/>
      <c r="CZ13" s="5"/>
      <c r="DA13" s="5"/>
      <c r="DB13" s="5"/>
      <c r="DC13" s="5"/>
      <c r="DD13" s="5"/>
      <c r="DE13" s="5"/>
      <c r="DF13" s="5"/>
      <c r="DG13" s="5"/>
      <c r="DH13" s="5"/>
      <c r="DI13" s="5"/>
      <c r="DJ13" s="5"/>
      <c r="DK13" s="5"/>
      <c r="DL13" s="5"/>
    </row>
    <row r="14" customFormat="false" ht="15" hidden="false" customHeight="true" outlineLevel="0" collapsed="false">
      <c r="A14" s="16" t="s">
        <v>7</v>
      </c>
      <c r="B14" s="16"/>
      <c r="C14" s="16"/>
      <c r="D14" s="16"/>
      <c r="E14" s="16"/>
      <c r="F14" s="16"/>
      <c r="G14" s="16"/>
      <c r="H14" s="16"/>
      <c r="I14" s="16"/>
      <c r="J14" s="16"/>
      <c r="K14" s="16"/>
      <c r="L14" s="17"/>
      <c r="M14" s="17"/>
      <c r="N14" s="17"/>
      <c r="O14" s="17"/>
      <c r="P14" s="17"/>
      <c r="Q14" s="17"/>
      <c r="R14" s="17"/>
      <c r="S14" s="17"/>
      <c r="T14" s="18"/>
      <c r="U14" s="18"/>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0"/>
      <c r="AW14" s="10"/>
      <c r="AX14" s="10"/>
      <c r="AY14" s="10"/>
      <c r="AZ14" s="10"/>
      <c r="BA14" s="10"/>
      <c r="BB14" s="10"/>
      <c r="BC14" s="1"/>
      <c r="BD14" s="1"/>
      <c r="BE14" s="1"/>
      <c r="BF14" s="1"/>
      <c r="BG14" s="1"/>
      <c r="BH14" s="1"/>
      <c r="BI14" s="1"/>
      <c r="BJ14" s="1"/>
      <c r="BK14" s="1"/>
      <c r="BL14" s="1"/>
      <c r="BM14" s="1"/>
      <c r="BN14" s="1"/>
      <c r="BO14" s="1"/>
      <c r="BP14" s="1"/>
      <c r="BQ14" s="13" t="s">
        <v>8</v>
      </c>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
      <c r="CW14" s="1"/>
      <c r="CX14" s="1"/>
      <c r="CY14" s="1"/>
      <c r="CZ14" s="1"/>
      <c r="DA14" s="1"/>
      <c r="DB14" s="1"/>
      <c r="DC14" s="1"/>
      <c r="DD14" s="1"/>
      <c r="DE14" s="1"/>
      <c r="DF14" s="1"/>
      <c r="DG14" s="1"/>
      <c r="DH14" s="1"/>
      <c r="DI14" s="1"/>
      <c r="DJ14" s="1"/>
      <c r="DK14" s="1"/>
      <c r="DL14" s="1"/>
    </row>
    <row r="15" s="15" customFormat="true" ht="13.75" hidden="false" customHeight="true" outlineLevel="0" collapsed="false">
      <c r="A15" s="16" t="s">
        <v>9</v>
      </c>
      <c r="B15" s="16"/>
      <c r="C15" s="16"/>
      <c r="D15" s="16"/>
      <c r="E15" s="16"/>
      <c r="F15" s="16"/>
      <c r="G15" s="16"/>
      <c r="H15" s="16"/>
      <c r="I15" s="16"/>
      <c r="J15" s="16"/>
      <c r="K15" s="16"/>
      <c r="L15" s="19"/>
      <c r="M15" s="19"/>
      <c r="N15" s="19"/>
      <c r="O15" s="19"/>
      <c r="P15" s="19"/>
      <c r="Q15" s="19"/>
      <c r="R15" s="19"/>
      <c r="S15" s="19"/>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0"/>
      <c r="AW15" s="10"/>
      <c r="AX15" s="10"/>
      <c r="AY15" s="10"/>
      <c r="AZ15" s="10"/>
      <c r="BA15" s="10"/>
      <c r="BB15" s="10"/>
      <c r="BC15" s="5"/>
      <c r="BD15" s="5"/>
      <c r="BE15" s="5"/>
      <c r="BF15" s="5"/>
      <c r="BG15" s="5"/>
      <c r="BH15" s="5"/>
      <c r="BI15" s="5"/>
      <c r="BJ15" s="5"/>
      <c r="BK15" s="5"/>
      <c r="BL15" s="5"/>
      <c r="BM15" s="5"/>
      <c r="BN15" s="5"/>
      <c r="BO15" s="5"/>
      <c r="BP15" s="5"/>
      <c r="BQ15" s="14" t="s">
        <v>10</v>
      </c>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5"/>
      <c r="CW15" s="5"/>
      <c r="CX15" s="5"/>
      <c r="CY15" s="5"/>
      <c r="CZ15" s="5"/>
      <c r="DA15" s="5"/>
      <c r="DB15" s="5"/>
      <c r="DC15" s="5"/>
      <c r="DD15" s="5"/>
      <c r="DE15" s="5"/>
      <c r="DF15" s="5"/>
      <c r="DG15" s="5"/>
      <c r="DH15" s="5"/>
      <c r="DI15" s="5"/>
      <c r="DJ15" s="5"/>
      <c r="DK15" s="5"/>
      <c r="DL15" s="5"/>
    </row>
    <row r="16" customFormat="false" ht="15" hidden="false" customHeight="true" outlineLevel="0" collapsed="false">
      <c r="A16" s="16" t="s">
        <v>11</v>
      </c>
      <c r="C16" s="16"/>
      <c r="D16" s="16"/>
      <c r="E16" s="22"/>
      <c r="F16" s="23"/>
      <c r="G16" s="23"/>
      <c r="H16" s="23"/>
      <c r="I16" s="23"/>
      <c r="J16" s="23"/>
      <c r="K16" s="23"/>
      <c r="L16" s="24"/>
      <c r="M16" s="24"/>
      <c r="N16" s="24"/>
      <c r="O16" s="24"/>
      <c r="P16" s="24"/>
      <c r="Q16" s="24"/>
      <c r="R16" s="24"/>
      <c r="S16" s="24"/>
      <c r="T16" s="25"/>
      <c r="U16" s="25"/>
      <c r="V16" s="26"/>
      <c r="W16" s="26"/>
      <c r="X16" s="26"/>
      <c r="Y16" s="26"/>
      <c r="Z16" s="27"/>
      <c r="AA16" s="28"/>
      <c r="AB16" s="28"/>
      <c r="AC16" s="28"/>
      <c r="AD16" s="28"/>
      <c r="AE16" s="28"/>
      <c r="AF16" s="28"/>
      <c r="AG16" s="28"/>
      <c r="AH16" s="28"/>
      <c r="AI16" s="28"/>
      <c r="AJ16" s="28"/>
      <c r="AK16" s="28"/>
      <c r="AL16" s="28"/>
      <c r="AM16" s="28"/>
      <c r="AN16" s="28"/>
      <c r="AO16" s="28"/>
      <c r="AP16" s="28"/>
      <c r="AQ16" s="28"/>
      <c r="AR16" s="28"/>
      <c r="AS16" s="28"/>
      <c r="AT16" s="28"/>
      <c r="AU16" s="28"/>
      <c r="AV16" s="29"/>
      <c r="AW16" s="10"/>
      <c r="AX16" s="10"/>
      <c r="AY16" s="10"/>
      <c r="AZ16" s="10"/>
      <c r="BA16" s="10"/>
      <c r="BB16" s="10"/>
      <c r="BC16" s="1"/>
      <c r="BD16" s="1"/>
      <c r="BE16" s="1"/>
      <c r="BF16" s="1"/>
      <c r="BG16" s="1"/>
      <c r="BH16" s="1"/>
      <c r="BI16" s="1"/>
      <c r="BJ16" s="1"/>
      <c r="BK16" s="1"/>
      <c r="BL16" s="1"/>
      <c r="BM16" s="1"/>
      <c r="BN16" s="1"/>
      <c r="BO16" s="1"/>
      <c r="BP16" s="1"/>
      <c r="BQ16" s="13"/>
      <c r="BR16" s="13"/>
      <c r="BS16" s="13"/>
      <c r="BT16" s="13"/>
      <c r="BU16" s="13"/>
      <c r="BV16" s="13"/>
      <c r="BW16" s="13"/>
      <c r="BX16" s="13"/>
      <c r="BY16" s="13"/>
      <c r="BZ16" s="13"/>
      <c r="CA16" s="13"/>
      <c r="CB16" s="11"/>
      <c r="CC16" s="13" t="s">
        <v>12</v>
      </c>
      <c r="CD16" s="13"/>
      <c r="CE16" s="13"/>
      <c r="CF16" s="13"/>
      <c r="CG16" s="13"/>
      <c r="CH16" s="13"/>
      <c r="CI16" s="13"/>
      <c r="CJ16" s="13"/>
      <c r="CK16" s="13"/>
      <c r="CL16" s="13"/>
      <c r="CM16" s="13"/>
      <c r="CN16" s="13"/>
      <c r="CO16" s="13"/>
      <c r="CP16" s="13"/>
      <c r="CQ16" s="13"/>
      <c r="CR16" s="13"/>
      <c r="CS16" s="13"/>
      <c r="CT16" s="13"/>
      <c r="CU16" s="13"/>
      <c r="CV16" s="1"/>
      <c r="CW16" s="1"/>
      <c r="CX16" s="1"/>
      <c r="CY16" s="1"/>
      <c r="CZ16" s="1"/>
      <c r="DA16" s="1"/>
      <c r="DB16" s="1"/>
      <c r="DC16" s="1"/>
      <c r="DD16" s="1"/>
      <c r="DE16" s="1"/>
      <c r="DF16" s="1"/>
      <c r="DG16" s="1"/>
      <c r="DH16" s="1"/>
      <c r="DI16" s="1"/>
      <c r="DJ16" s="1"/>
      <c r="DK16" s="1"/>
      <c r="DL16" s="1"/>
    </row>
    <row r="17" s="15" customFormat="true" ht="12" hidden="false" customHeight="true" outlineLevel="0" collapsed="false">
      <c r="A17" s="16" t="s">
        <v>13</v>
      </c>
      <c r="B17" s="16"/>
      <c r="C17" s="16"/>
      <c r="D17" s="16"/>
      <c r="E17" s="16"/>
      <c r="F17" s="16"/>
      <c r="G17" s="16"/>
      <c r="H17" s="22"/>
      <c r="I17" s="23"/>
      <c r="J17" s="23"/>
      <c r="K17" s="23"/>
      <c r="L17" s="23"/>
      <c r="M17" s="23"/>
      <c r="N17" s="23"/>
      <c r="O17" s="23"/>
      <c r="P17" s="23"/>
      <c r="Q17" s="23"/>
      <c r="R17" s="23"/>
      <c r="S17" s="23"/>
      <c r="T17" s="30"/>
      <c r="U17" s="31"/>
      <c r="V17" s="21"/>
      <c r="W17" s="21"/>
      <c r="X17" s="21"/>
      <c r="Y17" s="21"/>
      <c r="Z17" s="32"/>
      <c r="AA17" s="30"/>
      <c r="AB17" s="30"/>
      <c r="AC17" s="30"/>
      <c r="AD17" s="30"/>
      <c r="AE17" s="30"/>
      <c r="AF17" s="30"/>
      <c r="AG17" s="30"/>
      <c r="AH17" s="30"/>
      <c r="AI17" s="30"/>
      <c r="AJ17" s="30"/>
      <c r="AK17" s="30"/>
      <c r="AL17" s="21"/>
      <c r="AM17" s="21"/>
      <c r="AN17" s="21"/>
      <c r="AO17" s="21"/>
      <c r="AP17" s="21"/>
      <c r="AQ17" s="21"/>
      <c r="AR17" s="21"/>
      <c r="AS17" s="21"/>
      <c r="AT17" s="21"/>
      <c r="AU17" s="21"/>
      <c r="AV17" s="10"/>
      <c r="AW17" s="10"/>
      <c r="AX17" s="10"/>
      <c r="AY17" s="10"/>
      <c r="AZ17" s="10"/>
      <c r="BA17" s="10"/>
      <c r="BB17" s="10"/>
      <c r="BC17" s="5"/>
      <c r="BD17" s="5"/>
      <c r="BE17" s="5"/>
      <c r="BF17" s="5"/>
      <c r="BG17" s="5"/>
      <c r="BH17" s="5"/>
      <c r="BI17" s="5"/>
      <c r="BJ17" s="5"/>
      <c r="BK17" s="5"/>
      <c r="BL17" s="5"/>
      <c r="BM17" s="5"/>
      <c r="BN17" s="5"/>
      <c r="BO17" s="5"/>
      <c r="BP17" s="5"/>
      <c r="BQ17" s="33" t="s">
        <v>14</v>
      </c>
      <c r="BR17" s="33"/>
      <c r="BS17" s="33"/>
      <c r="BT17" s="33"/>
      <c r="BU17" s="33"/>
      <c r="BV17" s="33"/>
      <c r="BW17" s="33"/>
      <c r="BX17" s="33"/>
      <c r="BY17" s="33"/>
      <c r="BZ17" s="33"/>
      <c r="CA17" s="33"/>
      <c r="CB17" s="34"/>
      <c r="CC17" s="33" t="s">
        <v>15</v>
      </c>
      <c r="CD17" s="33"/>
      <c r="CE17" s="33"/>
      <c r="CF17" s="33"/>
      <c r="CG17" s="33"/>
      <c r="CH17" s="33"/>
      <c r="CI17" s="33"/>
      <c r="CJ17" s="33"/>
      <c r="CK17" s="33"/>
      <c r="CL17" s="33"/>
      <c r="CM17" s="33"/>
      <c r="CN17" s="33"/>
      <c r="CO17" s="33"/>
      <c r="CP17" s="33"/>
      <c r="CQ17" s="33"/>
      <c r="CR17" s="33"/>
      <c r="CS17" s="33"/>
      <c r="CT17" s="33"/>
      <c r="CU17" s="33"/>
      <c r="CV17" s="5"/>
      <c r="CW17" s="5"/>
      <c r="CX17" s="5"/>
      <c r="CY17" s="5"/>
      <c r="CZ17" s="5"/>
      <c r="DA17" s="5"/>
      <c r="DB17" s="5"/>
      <c r="DC17" s="5"/>
      <c r="DD17" s="5"/>
      <c r="DE17" s="5"/>
      <c r="DF17" s="5"/>
      <c r="DG17" s="5"/>
      <c r="DH17" s="5"/>
      <c r="DI17" s="5"/>
      <c r="DJ17" s="5"/>
      <c r="DK17" s="5"/>
      <c r="DL17" s="5"/>
    </row>
    <row r="18" customFormat="false" ht="15" hidden="false" customHeight="true" outlineLevel="0" collapsed="false">
      <c r="A18" s="16" t="s">
        <v>16</v>
      </c>
      <c r="B18" s="16"/>
      <c r="C18" s="16"/>
      <c r="D18" s="16"/>
      <c r="E18" s="22"/>
      <c r="F18" s="23"/>
      <c r="G18" s="23"/>
      <c r="H18" s="23"/>
      <c r="I18" s="23"/>
      <c r="J18" s="16"/>
      <c r="K18" s="16"/>
      <c r="L18" s="24"/>
      <c r="M18" s="24"/>
      <c r="N18" s="24"/>
      <c r="O18" s="24"/>
      <c r="P18" s="24"/>
      <c r="Q18" s="24"/>
      <c r="R18" s="24"/>
      <c r="S18" s="24"/>
      <c r="T18" s="25"/>
      <c r="U18" s="25"/>
      <c r="V18" s="35"/>
      <c r="W18" s="35"/>
      <c r="X18" s="35"/>
      <c r="Y18" s="35"/>
      <c r="Z18" s="35"/>
      <c r="AA18" s="35"/>
      <c r="AB18" s="9"/>
      <c r="AC18" s="35"/>
      <c r="AD18" s="35"/>
      <c r="AE18" s="35"/>
      <c r="AF18" s="35"/>
      <c r="AG18" s="35"/>
      <c r="AH18" s="35"/>
      <c r="AI18" s="35"/>
      <c r="AJ18" s="35"/>
      <c r="AK18" s="35"/>
      <c r="AL18" s="35"/>
      <c r="AM18" s="1"/>
      <c r="AN18" s="1"/>
      <c r="AO18" s="1"/>
      <c r="AP18" s="1"/>
      <c r="AQ18" s="1"/>
      <c r="AR18" s="1"/>
      <c r="AS18" s="1"/>
      <c r="AT18" s="1"/>
      <c r="AU18" s="1"/>
      <c r="AV18" s="10"/>
      <c r="AW18" s="10"/>
      <c r="AX18" s="10"/>
      <c r="AY18" s="10"/>
      <c r="AZ18" s="10"/>
      <c r="BA18" s="10"/>
      <c r="BB18" s="10"/>
      <c r="BC18" s="1"/>
      <c r="BD18" s="1"/>
      <c r="BE18" s="1"/>
      <c r="BF18" s="1"/>
      <c r="BG18" s="1"/>
      <c r="BH18" s="1"/>
      <c r="BI18" s="1"/>
      <c r="BJ18" s="1"/>
      <c r="BK18" s="1"/>
      <c r="BL18" s="1"/>
      <c r="BM18" s="1"/>
      <c r="BN18" s="1"/>
      <c r="BO18" s="1"/>
      <c r="BP18" s="1"/>
      <c r="BQ18" s="36" t="s">
        <v>17</v>
      </c>
      <c r="BR18" s="37" t="s">
        <v>18</v>
      </c>
      <c r="BS18" s="37"/>
      <c r="BT18" s="37"/>
      <c r="BU18" s="1" t="s">
        <v>19</v>
      </c>
      <c r="BV18" s="1"/>
      <c r="BW18" s="37" t="s">
        <v>20</v>
      </c>
      <c r="BX18" s="37"/>
      <c r="BY18" s="37"/>
      <c r="BZ18" s="37"/>
      <c r="CA18" s="37"/>
      <c r="CB18" s="37"/>
      <c r="CC18" s="37"/>
      <c r="CD18" s="37"/>
      <c r="CE18" s="37"/>
      <c r="CF18" s="37"/>
      <c r="CG18" s="37"/>
      <c r="CH18" s="38"/>
      <c r="CI18" s="38"/>
      <c r="CJ18" s="39" t="s">
        <v>21</v>
      </c>
      <c r="CK18" s="39"/>
      <c r="CL18" s="39"/>
      <c r="CM18" s="1" t="s">
        <v>22</v>
      </c>
      <c r="CN18" s="1"/>
      <c r="CO18" s="1"/>
      <c r="CP18" s="1"/>
      <c r="CQ18" s="1"/>
      <c r="CR18" s="1"/>
      <c r="CS18" s="1"/>
      <c r="CT18" s="1"/>
      <c r="CU18" s="1"/>
      <c r="CV18" s="1"/>
      <c r="CW18" s="1"/>
      <c r="CX18" s="1"/>
      <c r="CY18" s="1"/>
      <c r="CZ18" s="1"/>
      <c r="DA18" s="1"/>
      <c r="DB18" s="1"/>
      <c r="DC18" s="1"/>
      <c r="DD18" s="1"/>
      <c r="DE18" s="1"/>
      <c r="DF18" s="1"/>
      <c r="DG18" s="1"/>
      <c r="DH18" s="1"/>
      <c r="DI18" s="1"/>
      <c r="DJ18" s="1"/>
      <c r="DK18" s="1"/>
      <c r="DL18" s="1"/>
    </row>
    <row r="19" customFormat="false" ht="15" hidden="false" customHeight="true" outlineLevel="0" collapsed="false">
      <c r="A19" s="16" t="s">
        <v>23</v>
      </c>
      <c r="B19" s="16"/>
      <c r="C19" s="16"/>
      <c r="D19" s="16"/>
      <c r="E19" s="40"/>
      <c r="F19" s="41"/>
      <c r="G19" s="41"/>
      <c r="H19" s="41"/>
      <c r="I19" s="41"/>
      <c r="J19" s="16"/>
      <c r="K19" s="42"/>
      <c r="L19" s="43"/>
      <c r="M19" s="43"/>
      <c r="N19" s="43"/>
      <c r="O19" s="43"/>
      <c r="P19" s="43"/>
      <c r="Q19" s="43"/>
      <c r="R19" s="43"/>
      <c r="S19" s="43"/>
      <c r="T19" s="44"/>
      <c r="U19" s="44"/>
      <c r="V19" s="45"/>
      <c r="W19" s="45"/>
      <c r="X19" s="45"/>
      <c r="Y19" s="45"/>
      <c r="Z19" s="45"/>
      <c r="AA19" s="45"/>
      <c r="AB19" s="46"/>
      <c r="AC19" s="45"/>
      <c r="AD19" s="45"/>
      <c r="AE19" s="45"/>
      <c r="AF19" s="45"/>
      <c r="AG19" s="45"/>
      <c r="AH19" s="45"/>
      <c r="AI19" s="45"/>
      <c r="AJ19" s="45"/>
      <c r="AK19" s="45"/>
      <c r="AL19" s="45"/>
      <c r="AM19" s="1"/>
      <c r="AN19" s="1"/>
      <c r="AO19" s="1"/>
      <c r="AP19" s="1"/>
      <c r="AQ19" s="1"/>
      <c r="AR19" s="1"/>
      <c r="AS19" s="1"/>
      <c r="AT19" s="1"/>
      <c r="AU19" s="1"/>
      <c r="AV19" s="10"/>
      <c r="AW19" s="10"/>
      <c r="AX19" s="10"/>
      <c r="AY19" s="10"/>
      <c r="AZ19" s="10"/>
      <c r="BA19" s="10"/>
      <c r="BB19" s="10"/>
      <c r="BC19" s="1"/>
      <c r="BD19" s="1"/>
      <c r="BE19" s="1"/>
      <c r="BF19" s="1"/>
      <c r="BG19" s="1"/>
      <c r="BH19" s="1"/>
      <c r="BI19" s="1"/>
      <c r="BJ19" s="1"/>
      <c r="BK19" s="1"/>
      <c r="BL19" s="1"/>
      <c r="BM19" s="1"/>
      <c r="BN19" s="1"/>
      <c r="BO19" s="1"/>
      <c r="BP19" s="1"/>
      <c r="BQ19" s="36"/>
      <c r="BR19" s="47"/>
      <c r="BS19" s="47"/>
      <c r="BT19" s="47"/>
      <c r="BU19" s="1"/>
      <c r="BV19" s="1"/>
      <c r="BW19" s="47"/>
      <c r="BX19" s="47"/>
      <c r="BY19" s="47"/>
      <c r="BZ19" s="47"/>
      <c r="CA19" s="47"/>
      <c r="CB19" s="47"/>
      <c r="CC19" s="47"/>
      <c r="CD19" s="47"/>
      <c r="CE19" s="47"/>
      <c r="CF19" s="47"/>
      <c r="CG19" s="47"/>
      <c r="CH19" s="36"/>
      <c r="CI19" s="36"/>
      <c r="CJ19" s="48"/>
      <c r="CK19" s="48"/>
      <c r="CL19" s="48"/>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row>
    <row r="20" customFormat="false" ht="15" hidden="false" customHeight="true" outlineLevel="0" collapsed="false">
      <c r="A20" s="16"/>
      <c r="B20" s="16"/>
      <c r="C20" s="16"/>
      <c r="D20" s="16"/>
      <c r="E20" s="40"/>
      <c r="F20" s="41"/>
      <c r="G20" s="41"/>
      <c r="H20" s="41"/>
      <c r="I20" s="41"/>
      <c r="J20" s="16"/>
      <c r="K20" s="49"/>
      <c r="L20" s="50"/>
      <c r="M20" s="50"/>
      <c r="N20" s="50"/>
      <c r="O20" s="50"/>
      <c r="P20" s="50"/>
      <c r="Q20" s="50"/>
      <c r="R20" s="50"/>
      <c r="S20" s="50"/>
      <c r="T20" s="51"/>
      <c r="U20" s="51"/>
      <c r="V20" s="51"/>
      <c r="W20" s="51"/>
      <c r="X20" s="51"/>
      <c r="Y20" s="51"/>
      <c r="Z20" s="51"/>
      <c r="AA20" s="51"/>
      <c r="AB20" s="52"/>
      <c r="AC20" s="51"/>
      <c r="AD20" s="51"/>
      <c r="AE20" s="51"/>
      <c r="AF20" s="51"/>
      <c r="AG20" s="51"/>
      <c r="AH20" s="51"/>
      <c r="AI20" s="51"/>
      <c r="AJ20" s="51"/>
      <c r="AK20" s="51"/>
      <c r="AL20" s="51"/>
      <c r="AM20" s="53"/>
      <c r="AN20" s="53"/>
      <c r="AO20" s="53"/>
      <c r="AP20" s="53"/>
      <c r="AQ20" s="53"/>
      <c r="AR20" s="53"/>
      <c r="AS20" s="53"/>
      <c r="AT20" s="53"/>
      <c r="AU20" s="53"/>
      <c r="AV20" s="10"/>
      <c r="AW20" s="10"/>
      <c r="AX20" s="10"/>
      <c r="AY20" s="10"/>
      <c r="AZ20" s="10"/>
      <c r="BA20" s="10"/>
      <c r="BB20" s="10"/>
      <c r="BC20" s="1"/>
      <c r="BD20" s="1"/>
      <c r="BE20" s="1"/>
      <c r="BF20" s="1"/>
      <c r="BG20" s="1"/>
      <c r="BH20" s="1"/>
      <c r="BI20" s="1"/>
      <c r="BJ20" s="1"/>
      <c r="BK20" s="1"/>
      <c r="BL20" s="1"/>
      <c r="BM20" s="1"/>
      <c r="BN20" s="1"/>
      <c r="BO20" s="1"/>
      <c r="BP20" s="1"/>
      <c r="BQ20" s="36"/>
      <c r="BR20" s="47"/>
      <c r="BS20" s="47"/>
      <c r="BT20" s="47"/>
      <c r="BU20" s="1"/>
      <c r="BV20" s="1"/>
      <c r="BW20" s="47"/>
      <c r="BX20" s="47"/>
      <c r="BY20" s="47"/>
      <c r="BZ20" s="47"/>
      <c r="CA20" s="47"/>
      <c r="CB20" s="47"/>
      <c r="CC20" s="47"/>
      <c r="CD20" s="47"/>
      <c r="CE20" s="47"/>
      <c r="CF20" s="47"/>
      <c r="CG20" s="47"/>
      <c r="CH20" s="36"/>
      <c r="CI20" s="36"/>
      <c r="CJ20" s="48"/>
      <c r="CK20" s="48"/>
      <c r="CL20" s="48"/>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row>
    <row r="21" customFormat="false" ht="15" hidden="false" customHeight="true" outlineLevel="0" collapsed="false">
      <c r="A21" s="54"/>
      <c r="B21" s="54"/>
      <c r="C21" s="54"/>
      <c r="D21" s="54"/>
      <c r="E21" s="55"/>
      <c r="F21" s="56"/>
      <c r="G21" s="56"/>
      <c r="H21" s="56"/>
      <c r="I21" s="56"/>
      <c r="J21" s="54"/>
      <c r="K21" s="49"/>
      <c r="L21" s="50"/>
      <c r="M21" s="50"/>
      <c r="N21" s="50"/>
      <c r="O21" s="50"/>
      <c r="P21" s="50"/>
      <c r="Q21" s="50"/>
      <c r="R21" s="50"/>
      <c r="S21" s="50"/>
      <c r="T21" s="51"/>
      <c r="U21" s="51"/>
      <c r="V21" s="51"/>
      <c r="W21" s="51"/>
      <c r="X21" s="51"/>
      <c r="Y21" s="51"/>
      <c r="Z21" s="51"/>
      <c r="AA21" s="51"/>
      <c r="AB21" s="52"/>
      <c r="AC21" s="51"/>
      <c r="AD21" s="57" t="s">
        <v>24</v>
      </c>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1"/>
      <c r="BV21" s="1"/>
      <c r="BW21" s="47"/>
      <c r="BX21" s="47"/>
      <c r="BY21" s="47"/>
      <c r="BZ21" s="47"/>
      <c r="CA21" s="47"/>
      <c r="CB21" s="47"/>
      <c r="CC21" s="47"/>
      <c r="CD21" s="47"/>
      <c r="CE21" s="47"/>
      <c r="CF21" s="47"/>
      <c r="CG21" s="47"/>
      <c r="CH21" s="36"/>
      <c r="CI21" s="36"/>
      <c r="CJ21" s="48"/>
      <c r="CK21" s="48"/>
      <c r="CL21" s="48"/>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row>
    <row r="22" customFormat="false" ht="18" hidden="false" customHeight="false" outlineLevel="0" collapsed="false">
      <c r="A22" s="54"/>
      <c r="B22" s="54"/>
      <c r="C22" s="54"/>
      <c r="D22" s="54"/>
      <c r="E22" s="55"/>
      <c r="F22" s="56"/>
      <c r="G22" s="56"/>
      <c r="H22" s="56"/>
      <c r="I22" s="56"/>
      <c r="J22" s="54"/>
      <c r="K22" s="49"/>
      <c r="L22" s="50"/>
      <c r="M22" s="50"/>
      <c r="N22" s="50"/>
      <c r="O22" s="50"/>
      <c r="P22" s="50"/>
      <c r="Q22" s="50"/>
      <c r="R22" s="50"/>
      <c r="S22" s="50"/>
      <c r="T22" s="51"/>
      <c r="U22" s="51"/>
      <c r="V22" s="51"/>
      <c r="W22" s="51"/>
      <c r="X22" s="53"/>
      <c r="Y22" s="53"/>
      <c r="Z22" s="53"/>
      <c r="AA22" s="53"/>
      <c r="AB22" s="52"/>
      <c r="AC22" s="51"/>
      <c r="AD22" s="58"/>
      <c r="AE22" s="58"/>
      <c r="AF22" s="58"/>
      <c r="AG22" s="58"/>
      <c r="AH22" s="58"/>
      <c r="AI22" s="59" t="s">
        <v>25</v>
      </c>
      <c r="AJ22" s="60" t="s">
        <v>26</v>
      </c>
      <c r="AK22" s="60"/>
      <c r="AL22" s="60"/>
      <c r="AM22" s="58"/>
      <c r="AN22" s="58"/>
      <c r="AO22" s="58"/>
      <c r="AP22" s="58"/>
      <c r="AQ22" s="58"/>
      <c r="AR22" s="58"/>
      <c r="AS22" s="58"/>
      <c r="AT22" s="58"/>
      <c r="AU22" s="58"/>
      <c r="AV22" s="58"/>
      <c r="AW22" s="58"/>
      <c r="AX22" s="58"/>
      <c r="AY22" s="58"/>
      <c r="AZ22" s="58"/>
      <c r="BA22" s="58"/>
      <c r="BB22" s="58"/>
      <c r="BC22" s="58"/>
      <c r="BD22" s="61" t="s">
        <v>27</v>
      </c>
      <c r="BE22" s="60" t="s">
        <v>28</v>
      </c>
      <c r="BF22" s="60"/>
      <c r="BG22" s="60"/>
      <c r="BH22" s="58" t="s">
        <v>29</v>
      </c>
      <c r="BI22" s="58"/>
      <c r="BJ22" s="58"/>
      <c r="BK22" s="60" t="s">
        <v>30</v>
      </c>
      <c r="BL22" s="60"/>
      <c r="BM22" s="60"/>
      <c r="BN22" s="58" t="s">
        <v>31</v>
      </c>
      <c r="BO22" s="58"/>
      <c r="BP22" s="58"/>
      <c r="BQ22" s="58"/>
      <c r="BR22" s="58"/>
      <c r="BS22" s="58" t="s">
        <v>32</v>
      </c>
      <c r="BT22" s="62"/>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row>
    <row r="23" customFormat="false" ht="15" hidden="false" customHeight="false" outlineLevel="0" collapsed="false">
      <c r="A23" s="54"/>
      <c r="B23" s="54"/>
      <c r="C23" s="54"/>
      <c r="D23" s="54"/>
      <c r="E23" s="55"/>
      <c r="F23" s="56"/>
      <c r="G23" s="56"/>
      <c r="H23" s="56"/>
      <c r="I23" s="56"/>
      <c r="J23" s="54"/>
      <c r="K23" s="49"/>
      <c r="L23" s="50"/>
      <c r="M23" s="50"/>
      <c r="N23" s="50"/>
      <c r="O23" s="50"/>
      <c r="P23" s="50"/>
      <c r="Q23" s="50"/>
      <c r="R23" s="50"/>
      <c r="S23" s="50"/>
      <c r="T23" s="51"/>
      <c r="U23" s="51"/>
      <c r="V23" s="51"/>
      <c r="W23" s="51"/>
      <c r="X23" s="53"/>
      <c r="Y23" s="53"/>
      <c r="Z23" s="53"/>
      <c r="AA23" s="53"/>
      <c r="AB23" s="52"/>
      <c r="AC23" s="51"/>
      <c r="AD23" s="58"/>
      <c r="AE23" s="58"/>
      <c r="AF23" s="58"/>
      <c r="AG23" s="58"/>
      <c r="AH23" s="58"/>
      <c r="AI23" s="59"/>
      <c r="AJ23" s="63"/>
      <c r="AK23" s="63"/>
      <c r="AL23" s="63"/>
      <c r="AM23" s="58"/>
      <c r="AN23" s="58"/>
      <c r="AO23" s="58"/>
      <c r="AP23" s="58"/>
      <c r="AQ23" s="58"/>
      <c r="AR23" s="58"/>
      <c r="AS23" s="58"/>
      <c r="AT23" s="58"/>
      <c r="AU23" s="58"/>
      <c r="AV23" s="58"/>
      <c r="AW23" s="58"/>
      <c r="AX23" s="58"/>
      <c r="AY23" s="58"/>
      <c r="AZ23" s="58"/>
      <c r="BA23" s="58"/>
      <c r="BB23" s="58"/>
      <c r="BC23" s="58"/>
      <c r="BD23" s="61"/>
      <c r="BE23" s="63"/>
      <c r="BF23" s="63"/>
      <c r="BG23" s="63"/>
      <c r="BH23" s="58"/>
      <c r="BI23" s="58"/>
      <c r="BJ23" s="58"/>
      <c r="BK23" s="63"/>
      <c r="BL23" s="63"/>
      <c r="BM23" s="63"/>
      <c r="BN23" s="58"/>
      <c r="BO23" s="58"/>
      <c r="BP23" s="58"/>
      <c r="BQ23" s="58"/>
      <c r="BR23" s="58"/>
      <c r="BS23" s="58"/>
      <c r="BT23" s="62"/>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row>
    <row r="24" s="65" customFormat="true" ht="15.75" hidden="false" customHeight="true" outlineLevel="0" collapsed="false">
      <c r="A24" s="54"/>
      <c r="B24" s="54"/>
      <c r="C24" s="54"/>
      <c r="D24" s="54"/>
      <c r="E24" s="55"/>
      <c r="F24" s="55"/>
      <c r="G24" s="55"/>
      <c r="H24" s="55"/>
      <c r="I24" s="55"/>
      <c r="J24" s="55"/>
      <c r="K24" s="55"/>
      <c r="L24" s="55"/>
      <c r="M24" s="50"/>
      <c r="N24" s="50"/>
      <c r="O24" s="50"/>
      <c r="P24" s="50"/>
      <c r="Q24" s="50"/>
      <c r="R24" s="50"/>
      <c r="S24" s="50"/>
      <c r="T24" s="51"/>
      <c r="U24" s="51"/>
      <c r="V24" s="51"/>
      <c r="W24" s="51"/>
      <c r="X24" s="53"/>
      <c r="Y24" s="53"/>
      <c r="Z24" s="53"/>
      <c r="AA24" s="53"/>
      <c r="AB24" s="52"/>
      <c r="AC24" s="51"/>
      <c r="AD24" s="1"/>
      <c r="AE24" s="1"/>
      <c r="AF24" s="1"/>
      <c r="AG24" s="1"/>
      <c r="AH24" s="1"/>
      <c r="AI24" s="1"/>
      <c r="AJ24" s="1"/>
      <c r="AK24" s="1"/>
      <c r="AL24" s="1"/>
      <c r="AM24" s="36" t="s">
        <v>33</v>
      </c>
      <c r="AN24" s="37" t="s">
        <v>18</v>
      </c>
      <c r="AO24" s="37"/>
      <c r="AP24" s="37"/>
      <c r="AQ24" s="1" t="s">
        <v>19</v>
      </c>
      <c r="AR24" s="1"/>
      <c r="AS24" s="37" t="s">
        <v>20</v>
      </c>
      <c r="AT24" s="37"/>
      <c r="AU24" s="37"/>
      <c r="AV24" s="37"/>
      <c r="AW24" s="37"/>
      <c r="AX24" s="37"/>
      <c r="AY24" s="37"/>
      <c r="AZ24" s="37"/>
      <c r="BA24" s="37"/>
      <c r="BB24" s="37"/>
      <c r="BC24" s="37"/>
      <c r="BD24" s="38"/>
      <c r="BE24" s="38"/>
      <c r="BF24" s="39" t="s">
        <v>21</v>
      </c>
      <c r="BG24" s="39"/>
      <c r="BH24" s="39"/>
      <c r="BI24" s="1" t="s">
        <v>34</v>
      </c>
      <c r="BJ24" s="1"/>
      <c r="BK24" s="1"/>
      <c r="BL24" s="1"/>
      <c r="BM24" s="1"/>
      <c r="BN24" s="1"/>
      <c r="BO24" s="1"/>
      <c r="BP24" s="1"/>
      <c r="BQ24" s="1"/>
      <c r="BR24" s="1"/>
      <c r="BS24" s="1"/>
      <c r="BT24" s="1"/>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58"/>
      <c r="CW24" s="58"/>
      <c r="CX24" s="58"/>
      <c r="CY24" s="58"/>
      <c r="CZ24" s="58"/>
      <c r="DA24" s="58"/>
      <c r="DB24" s="58"/>
      <c r="DC24" s="58"/>
      <c r="DD24" s="58"/>
      <c r="DE24" s="58"/>
      <c r="DF24" s="58"/>
      <c r="DG24" s="58"/>
      <c r="DH24" s="58"/>
      <c r="DI24" s="58"/>
      <c r="DJ24" s="58"/>
      <c r="DK24" s="58"/>
      <c r="DL24" s="58"/>
    </row>
    <row r="25" s="65" customFormat="true" ht="15.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62"/>
      <c r="BV25" s="62"/>
      <c r="BW25" s="62"/>
      <c r="BX25" s="62"/>
      <c r="BY25" s="62"/>
      <c r="BZ25" s="62"/>
      <c r="CA25" s="62"/>
      <c r="CB25" s="62"/>
      <c r="CC25" s="62"/>
      <c r="CD25" s="62"/>
      <c r="CE25" s="62"/>
      <c r="CF25" s="62"/>
      <c r="CG25" s="62"/>
      <c r="CH25" s="66" t="s">
        <v>35</v>
      </c>
      <c r="CI25" s="66"/>
      <c r="CJ25" s="66"/>
      <c r="CK25" s="66"/>
      <c r="CL25" s="66"/>
      <c r="CM25" s="66"/>
      <c r="CN25" s="66"/>
      <c r="CO25" s="66"/>
      <c r="CP25" s="66"/>
      <c r="CQ25" s="66"/>
      <c r="CR25" s="66"/>
      <c r="CS25" s="66"/>
      <c r="CT25" s="66"/>
      <c r="CU25" s="66"/>
      <c r="CV25" s="58"/>
      <c r="CW25" s="58"/>
      <c r="CX25" s="58"/>
      <c r="CY25" s="58"/>
      <c r="CZ25" s="58"/>
      <c r="DA25" s="58"/>
      <c r="DB25" s="58"/>
      <c r="DC25" s="58"/>
      <c r="DD25" s="58"/>
      <c r="DE25" s="58"/>
      <c r="DF25" s="58"/>
      <c r="DG25" s="58"/>
      <c r="DH25" s="58"/>
      <c r="DI25" s="58"/>
      <c r="DJ25" s="58"/>
      <c r="DK25" s="58"/>
      <c r="DL25" s="58"/>
    </row>
    <row r="26" customFormat="false" ht="9.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66"/>
      <c r="CI26" s="66"/>
      <c r="CJ26" s="66"/>
      <c r="CK26" s="66"/>
      <c r="CL26" s="66"/>
      <c r="CM26" s="66"/>
      <c r="CN26" s="66"/>
      <c r="CO26" s="66"/>
      <c r="CP26" s="66"/>
      <c r="CQ26" s="66"/>
      <c r="CR26" s="66"/>
      <c r="CS26" s="66"/>
      <c r="CT26" s="66"/>
      <c r="CU26" s="66"/>
      <c r="CV26" s="1"/>
      <c r="CW26" s="1"/>
      <c r="CX26" s="1"/>
      <c r="CY26" s="1"/>
      <c r="CZ26" s="1"/>
      <c r="DA26" s="1"/>
      <c r="DB26" s="1"/>
      <c r="DC26" s="1"/>
      <c r="DD26" s="1"/>
      <c r="DE26" s="1"/>
      <c r="DF26" s="1"/>
      <c r="DG26" s="1"/>
      <c r="DH26" s="1"/>
      <c r="DI26" s="1"/>
      <c r="DJ26" s="1"/>
      <c r="DK26" s="1"/>
      <c r="DL26" s="1"/>
    </row>
    <row r="27" customFormat="false" ht="1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36" t="s">
        <v>36</v>
      </c>
      <c r="CG27" s="1"/>
      <c r="CH27" s="67"/>
      <c r="CI27" s="67"/>
      <c r="CJ27" s="67"/>
      <c r="CK27" s="67"/>
      <c r="CL27" s="67"/>
      <c r="CM27" s="67"/>
      <c r="CN27" s="67"/>
      <c r="CO27" s="67"/>
      <c r="CP27" s="67"/>
      <c r="CQ27" s="67"/>
      <c r="CR27" s="67"/>
      <c r="CS27" s="67"/>
      <c r="CT27" s="67"/>
      <c r="CU27" s="67"/>
      <c r="CV27" s="1"/>
      <c r="CW27" s="1"/>
      <c r="CX27" s="1"/>
      <c r="CY27" s="1"/>
      <c r="CZ27" s="1"/>
      <c r="DA27" s="1"/>
      <c r="DB27" s="1"/>
      <c r="DC27" s="1"/>
      <c r="DD27" s="1"/>
      <c r="DE27" s="1"/>
      <c r="DF27" s="1"/>
      <c r="DG27" s="1"/>
      <c r="DH27" s="1"/>
      <c r="DI27" s="1"/>
      <c r="DJ27" s="1"/>
      <c r="DK27" s="1"/>
      <c r="DL27" s="1"/>
    </row>
    <row r="28" customFormat="false" ht="15" hidden="false" customHeight="true" outlineLevel="0" collapsed="false">
      <c r="A28" s="1" t="s">
        <v>37</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36" t="s">
        <v>38</v>
      </c>
      <c r="CG28" s="1"/>
      <c r="CH28" s="68"/>
      <c r="CI28" s="68"/>
      <c r="CJ28" s="68"/>
      <c r="CK28" s="68"/>
      <c r="CL28" s="68"/>
      <c r="CM28" s="68"/>
      <c r="CN28" s="68"/>
      <c r="CO28" s="68"/>
      <c r="CP28" s="68"/>
      <c r="CQ28" s="68"/>
      <c r="CR28" s="68"/>
      <c r="CS28" s="68"/>
      <c r="CT28" s="68"/>
      <c r="CU28" s="68"/>
      <c r="CV28" s="1"/>
      <c r="CW28" s="1"/>
      <c r="CX28" s="1"/>
      <c r="CY28" s="1"/>
      <c r="CZ28" s="1"/>
      <c r="DA28" s="1"/>
      <c r="DB28" s="1"/>
      <c r="DC28" s="1"/>
      <c r="DD28" s="1"/>
      <c r="DE28" s="1"/>
      <c r="DF28" s="1"/>
      <c r="DG28" s="1"/>
      <c r="DH28" s="1"/>
      <c r="DI28" s="1"/>
      <c r="DJ28" s="1"/>
      <c r="DK28" s="1"/>
      <c r="DL28" s="1"/>
    </row>
    <row r="29" customFormat="false" ht="15" hidden="false" customHeight="true" outlineLevel="0" collapsed="false">
      <c r="A29" s="1" t="s">
        <v>39</v>
      </c>
      <c r="B29" s="1"/>
      <c r="C29" s="1"/>
      <c r="D29" s="1"/>
      <c r="E29" s="1"/>
      <c r="F29" s="1"/>
      <c r="G29" s="1"/>
      <c r="H29" s="1"/>
      <c r="I29" s="1"/>
      <c r="J29" s="1"/>
      <c r="K29" s="1"/>
      <c r="L29" s="1"/>
      <c r="M29" s="1"/>
      <c r="N29" s="1"/>
      <c r="O29" s="1"/>
      <c r="P29" s="1"/>
      <c r="Q29" s="1"/>
      <c r="R29" s="1"/>
      <c r="S29" s="1"/>
      <c r="T29" s="1"/>
      <c r="U29" s="69" t="s">
        <v>40</v>
      </c>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1"/>
      <c r="BU29" s="1"/>
      <c r="BV29" s="1"/>
      <c r="BW29" s="1"/>
      <c r="BX29" s="1"/>
      <c r="BY29" s="1"/>
      <c r="BZ29" s="1"/>
      <c r="CA29" s="1"/>
      <c r="CB29" s="1"/>
      <c r="CC29" s="1"/>
      <c r="CD29" s="1"/>
      <c r="CE29" s="1"/>
      <c r="CF29" s="36" t="s">
        <v>41</v>
      </c>
      <c r="CG29" s="1"/>
      <c r="CH29" s="68"/>
      <c r="CI29" s="68"/>
      <c r="CJ29" s="68"/>
      <c r="CK29" s="68"/>
      <c r="CL29" s="68"/>
      <c r="CM29" s="68"/>
      <c r="CN29" s="68"/>
      <c r="CO29" s="68"/>
      <c r="CP29" s="68"/>
      <c r="CQ29" s="68"/>
      <c r="CR29" s="68"/>
      <c r="CS29" s="68"/>
      <c r="CT29" s="68"/>
      <c r="CU29" s="68"/>
      <c r="CV29" s="1"/>
      <c r="CW29" s="1"/>
      <c r="CX29" s="1"/>
      <c r="CY29" s="1"/>
      <c r="CZ29" s="1"/>
      <c r="DA29" s="1"/>
      <c r="DB29" s="1"/>
      <c r="DC29" s="1"/>
      <c r="DD29" s="1"/>
      <c r="DE29" s="1"/>
      <c r="DF29" s="1"/>
      <c r="DG29" s="1"/>
      <c r="DH29" s="1"/>
      <c r="DI29" s="1"/>
      <c r="DJ29" s="1"/>
      <c r="DK29" s="1"/>
      <c r="DL29" s="1"/>
    </row>
    <row r="30" customFormat="false" ht="1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
      <c r="BU30" s="1"/>
      <c r="BV30" s="1"/>
      <c r="BW30" s="1"/>
      <c r="BX30" s="1"/>
      <c r="BY30" s="1"/>
      <c r="BZ30" s="1"/>
      <c r="CA30" s="1"/>
      <c r="CB30" s="1"/>
      <c r="CC30" s="1"/>
      <c r="CD30" s="1"/>
      <c r="CE30" s="1"/>
      <c r="CF30" s="36" t="s">
        <v>38</v>
      </c>
      <c r="CG30" s="1"/>
      <c r="CH30" s="68"/>
      <c r="CI30" s="68"/>
      <c r="CJ30" s="68"/>
      <c r="CK30" s="68"/>
      <c r="CL30" s="68"/>
      <c r="CM30" s="68"/>
      <c r="CN30" s="68"/>
      <c r="CO30" s="68"/>
      <c r="CP30" s="68"/>
      <c r="CQ30" s="68"/>
      <c r="CR30" s="68"/>
      <c r="CS30" s="68"/>
      <c r="CT30" s="68"/>
      <c r="CU30" s="68"/>
      <c r="CV30" s="1"/>
      <c r="CW30" s="1"/>
      <c r="CX30" s="1"/>
      <c r="CY30" s="1"/>
      <c r="CZ30" s="1"/>
      <c r="DA30" s="1"/>
      <c r="DB30" s="1"/>
      <c r="DC30" s="1"/>
      <c r="DD30" s="1"/>
      <c r="DE30" s="1"/>
      <c r="DF30" s="1"/>
      <c r="DG30" s="1"/>
      <c r="DH30" s="1"/>
      <c r="DI30" s="1"/>
      <c r="DJ30" s="1"/>
      <c r="DK30" s="1"/>
      <c r="DL30" s="1"/>
    </row>
    <row r="31" customFormat="false" ht="1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
      <c r="BU31" s="1"/>
      <c r="BV31" s="1"/>
      <c r="BW31" s="1"/>
      <c r="BX31" s="1"/>
      <c r="BY31" s="1"/>
      <c r="BZ31" s="1"/>
      <c r="CA31" s="1"/>
      <c r="CB31" s="1"/>
      <c r="CC31" s="1"/>
      <c r="CD31" s="1"/>
      <c r="CE31" s="1"/>
      <c r="CF31" s="36" t="s">
        <v>42</v>
      </c>
      <c r="CG31" s="1"/>
      <c r="CH31" s="68" t="s">
        <v>43</v>
      </c>
      <c r="CI31" s="68"/>
      <c r="CJ31" s="68"/>
      <c r="CK31" s="68"/>
      <c r="CL31" s="68"/>
      <c r="CM31" s="68"/>
      <c r="CN31" s="68"/>
      <c r="CO31" s="68"/>
      <c r="CP31" s="68"/>
      <c r="CQ31" s="68"/>
      <c r="CR31" s="68"/>
      <c r="CS31" s="68"/>
      <c r="CT31" s="68"/>
      <c r="CU31" s="68"/>
      <c r="CV31" s="1"/>
      <c r="CW31" s="1"/>
      <c r="CX31" s="1"/>
      <c r="CY31" s="1"/>
      <c r="CZ31" s="1"/>
      <c r="DA31" s="1"/>
      <c r="DB31" s="1"/>
      <c r="DC31" s="1"/>
      <c r="DD31" s="1"/>
      <c r="DE31" s="1"/>
      <c r="DF31" s="1"/>
      <c r="DG31" s="1"/>
      <c r="DH31" s="1"/>
      <c r="DI31" s="1"/>
      <c r="DJ31" s="1"/>
      <c r="DK31" s="1"/>
      <c r="DL31" s="1"/>
    </row>
    <row r="32" customFormat="false" ht="15" hidden="false" customHeight="true" outlineLevel="0" collapsed="false">
      <c r="A32" s="1" t="s">
        <v>44</v>
      </c>
      <c r="B32" s="1"/>
      <c r="C32" s="1"/>
      <c r="D32" s="1"/>
      <c r="E32" s="1"/>
      <c r="F32" s="1"/>
      <c r="G32" s="1"/>
      <c r="H32" s="1"/>
      <c r="I32" s="70" t="s">
        <v>8</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1"/>
      <c r="BU32" s="1"/>
      <c r="BV32" s="1"/>
      <c r="BW32" s="1"/>
      <c r="BX32" s="1"/>
      <c r="BY32" s="1"/>
      <c r="BZ32" s="1"/>
      <c r="CA32" s="1"/>
      <c r="CB32" s="1"/>
      <c r="CC32" s="1"/>
      <c r="CD32" s="1"/>
      <c r="CE32" s="1"/>
      <c r="CF32" s="36" t="s">
        <v>45</v>
      </c>
      <c r="CG32" s="1"/>
      <c r="CH32" s="68" t="s">
        <v>46</v>
      </c>
      <c r="CI32" s="68"/>
      <c r="CJ32" s="68"/>
      <c r="CK32" s="68"/>
      <c r="CL32" s="68"/>
      <c r="CM32" s="68"/>
      <c r="CN32" s="68"/>
      <c r="CO32" s="68"/>
      <c r="CP32" s="68"/>
      <c r="CQ32" s="68"/>
      <c r="CR32" s="68"/>
      <c r="CS32" s="68"/>
      <c r="CT32" s="68"/>
      <c r="CU32" s="68"/>
      <c r="CV32" s="1"/>
      <c r="CW32" s="1"/>
      <c r="CX32" s="1"/>
      <c r="CY32" s="1"/>
      <c r="CZ32" s="1"/>
      <c r="DA32" s="1"/>
      <c r="DB32" s="1"/>
      <c r="DC32" s="1"/>
      <c r="DD32" s="1"/>
      <c r="DE32" s="1"/>
      <c r="DF32" s="1"/>
      <c r="DG32" s="1"/>
      <c r="DH32" s="1"/>
      <c r="DI32" s="1"/>
      <c r="DJ32" s="1"/>
      <c r="DK32" s="1"/>
      <c r="DL32" s="1"/>
    </row>
    <row r="33" customFormat="false" ht="15" hidden="false" customHeight="true" outlineLevel="0" collapsed="false">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36" t="s">
        <v>47</v>
      </c>
      <c r="CG33" s="1"/>
      <c r="CH33" s="71"/>
      <c r="CI33" s="71"/>
      <c r="CJ33" s="71"/>
      <c r="CK33" s="71"/>
      <c r="CL33" s="71"/>
      <c r="CM33" s="71"/>
      <c r="CN33" s="71"/>
      <c r="CO33" s="71"/>
      <c r="CP33" s="71"/>
      <c r="CQ33" s="71"/>
      <c r="CR33" s="71"/>
      <c r="CS33" s="71"/>
      <c r="CT33" s="71"/>
      <c r="CU33" s="71"/>
      <c r="CV33" s="1"/>
      <c r="CW33" s="1"/>
      <c r="CX33" s="1"/>
      <c r="CY33" s="1"/>
      <c r="CZ33" s="1"/>
      <c r="DA33" s="1"/>
      <c r="DB33" s="1"/>
      <c r="DC33" s="1"/>
      <c r="DD33" s="1"/>
      <c r="DE33" s="1"/>
      <c r="DF33" s="1"/>
      <c r="DG33" s="1"/>
      <c r="DH33" s="1"/>
      <c r="DI33" s="1"/>
      <c r="DJ33" s="1"/>
      <c r="DK33" s="1"/>
      <c r="DL33" s="1"/>
    </row>
    <row r="34" customFormat="fals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36"/>
      <c r="CG34" s="1"/>
      <c r="CH34" s="47"/>
      <c r="CI34" s="47"/>
      <c r="CJ34" s="47"/>
      <c r="CK34" s="47"/>
      <c r="CL34" s="47"/>
      <c r="CM34" s="47"/>
      <c r="CN34" s="47"/>
      <c r="CO34" s="47"/>
      <c r="CP34" s="47"/>
      <c r="CQ34" s="47"/>
      <c r="CR34" s="47"/>
      <c r="CS34" s="47"/>
      <c r="CT34" s="47"/>
      <c r="CU34" s="47"/>
      <c r="CV34" s="1"/>
      <c r="CW34" s="1"/>
      <c r="CX34" s="1"/>
      <c r="CY34" s="1"/>
      <c r="CZ34" s="1"/>
      <c r="DA34" s="1"/>
      <c r="DB34" s="1"/>
      <c r="DC34" s="1"/>
      <c r="DD34" s="1"/>
      <c r="DE34" s="1"/>
      <c r="DF34" s="1"/>
      <c r="DG34" s="1"/>
      <c r="DH34" s="1"/>
      <c r="DI34" s="1"/>
      <c r="DJ34" s="1"/>
      <c r="DK34" s="1"/>
      <c r="DL34" s="1"/>
    </row>
    <row r="35" s="73" customFormat="true" ht="15" hidden="false" customHeight="true" outlineLevel="0" collapsed="false">
      <c r="A35" s="72" t="s">
        <v>48</v>
      </c>
      <c r="B35" s="72"/>
      <c r="C35" s="72"/>
      <c r="D35" s="72"/>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2"/>
      <c r="BU35" s="72"/>
      <c r="BV35" s="72"/>
      <c r="BW35" s="72"/>
      <c r="BX35" s="72"/>
      <c r="BY35" s="72"/>
      <c r="BZ35" s="72"/>
      <c r="CA35" s="72"/>
      <c r="CB35" s="72"/>
      <c r="CC35" s="72"/>
      <c r="CD35" s="72"/>
      <c r="CE35" s="75"/>
      <c r="CF35" s="76"/>
      <c r="CG35" s="77"/>
      <c r="CH35" s="78"/>
      <c r="CI35" s="78"/>
      <c r="CJ35" s="78"/>
      <c r="CK35" s="78"/>
      <c r="CL35" s="78"/>
      <c r="CM35" s="78"/>
      <c r="CN35" s="78"/>
      <c r="CO35" s="78"/>
      <c r="CP35" s="78"/>
      <c r="CQ35" s="78"/>
      <c r="CR35" s="78"/>
      <c r="CS35" s="78"/>
      <c r="CT35" s="78"/>
      <c r="CU35" s="78"/>
      <c r="CV35" s="77"/>
      <c r="CW35" s="77"/>
      <c r="CX35" s="77"/>
      <c r="CY35" s="77"/>
      <c r="CZ35" s="77"/>
      <c r="DA35" s="77"/>
      <c r="DB35" s="77"/>
      <c r="DC35" s="77"/>
      <c r="DD35" s="77"/>
      <c r="DE35" s="77"/>
      <c r="DF35" s="77"/>
      <c r="DG35" s="77"/>
      <c r="DH35" s="77"/>
      <c r="DI35" s="77"/>
      <c r="DJ35" s="77"/>
      <c r="DK35" s="77"/>
      <c r="DL35" s="77"/>
    </row>
    <row r="36" customFormat="fals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36"/>
      <c r="CG36" s="1"/>
      <c r="CH36" s="47"/>
      <c r="CI36" s="47"/>
      <c r="CJ36" s="47"/>
      <c r="CK36" s="47"/>
      <c r="CL36" s="47"/>
      <c r="CM36" s="47"/>
      <c r="CN36" s="47"/>
      <c r="CO36" s="47"/>
      <c r="CP36" s="47"/>
      <c r="CQ36" s="47"/>
      <c r="CR36" s="47"/>
      <c r="CS36" s="47"/>
      <c r="CT36" s="47"/>
      <c r="CU36" s="47"/>
      <c r="CV36" s="1"/>
      <c r="CW36" s="1"/>
      <c r="CX36" s="1"/>
      <c r="CY36" s="1"/>
      <c r="CZ36" s="1"/>
      <c r="DA36" s="1"/>
      <c r="DB36" s="1"/>
      <c r="DC36" s="1"/>
      <c r="DD36" s="1"/>
      <c r="DE36" s="1"/>
      <c r="DF36" s="1"/>
      <c r="DG36" s="1"/>
      <c r="DH36" s="1"/>
      <c r="DI36" s="1"/>
      <c r="DJ36" s="1"/>
      <c r="DK36" s="1"/>
      <c r="DL36" s="1"/>
    </row>
    <row r="37" customFormat="fals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36"/>
      <c r="CG37" s="1"/>
      <c r="CH37" s="47"/>
      <c r="CI37" s="47"/>
      <c r="CJ37" s="47"/>
      <c r="CK37" s="47"/>
      <c r="CL37" s="47"/>
      <c r="CM37" s="47"/>
      <c r="CN37" s="47"/>
      <c r="CO37" s="47"/>
      <c r="CP37" s="47"/>
      <c r="CQ37" s="47"/>
      <c r="CR37" s="47"/>
      <c r="CS37" s="47"/>
      <c r="CT37" s="47"/>
      <c r="CU37" s="47"/>
      <c r="CV37" s="1"/>
      <c r="CW37" s="1"/>
      <c r="CX37" s="1"/>
      <c r="CY37" s="1"/>
      <c r="CZ37" s="1"/>
      <c r="DA37" s="1"/>
      <c r="DB37" s="1"/>
      <c r="DC37" s="1"/>
      <c r="DD37" s="1"/>
      <c r="DE37" s="1"/>
      <c r="DF37" s="1"/>
      <c r="DG37" s="1"/>
      <c r="DH37" s="1"/>
      <c r="DI37" s="1"/>
      <c r="DJ37" s="1"/>
      <c r="DK37" s="1"/>
      <c r="DL37" s="1"/>
    </row>
    <row r="38" customFormat="false" ht="13" hidden="false" customHeight="false" outlineLevel="0" collapsed="false">
      <c r="A38" s="1" t="s">
        <v>49</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row>
    <row r="39" s="81" customFormat="true" ht="11.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80"/>
      <c r="CW39" s="80"/>
      <c r="CX39" s="80"/>
      <c r="CY39" s="80"/>
      <c r="CZ39" s="80"/>
      <c r="DA39" s="80"/>
      <c r="DB39" s="80"/>
      <c r="DC39" s="80"/>
      <c r="DD39" s="80"/>
      <c r="DE39" s="80"/>
      <c r="DF39" s="80"/>
      <c r="DG39" s="80"/>
      <c r="DH39" s="80"/>
      <c r="DI39" s="80"/>
      <c r="DJ39" s="80"/>
      <c r="DK39" s="80"/>
      <c r="DL39" s="80"/>
    </row>
    <row r="40" customFormat="false" ht="1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row>
    <row r="41" customFormat="false" ht="13"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row>
    <row r="42" customFormat="false" ht="13"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row>
    <row r="43" customFormat="false" ht="13"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row>
    <row r="44" customFormat="false" ht="13"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row>
    <row r="49" customFormat="false" ht="13" hidden="false" customHeight="false" outlineLevel="0" collapsed="false">
      <c r="AM49" s="1"/>
    </row>
    <row r="50" customFormat="false" ht="13" hidden="false" customHeight="false" outlineLevel="0" collapsed="false">
      <c r="AM50" s="1"/>
    </row>
  </sheetData>
  <mergeCells count="35">
    <mergeCell ref="BC9:CR9"/>
    <mergeCell ref="BQ11:CU11"/>
    <mergeCell ref="BQ12:CU12"/>
    <mergeCell ref="BQ13:CU13"/>
    <mergeCell ref="BQ14:CU14"/>
    <mergeCell ref="BQ15:CU15"/>
    <mergeCell ref="BQ16:CA16"/>
    <mergeCell ref="CC16:CU16"/>
    <mergeCell ref="BQ17:CA17"/>
    <mergeCell ref="CC17:CU17"/>
    <mergeCell ref="BR18:BT18"/>
    <mergeCell ref="BW18:CG18"/>
    <mergeCell ref="CH18:CI18"/>
    <mergeCell ref="CJ18:CL18"/>
    <mergeCell ref="AD21:BT21"/>
    <mergeCell ref="AJ22:AL22"/>
    <mergeCell ref="BE22:BG22"/>
    <mergeCell ref="BK22:BM22"/>
    <mergeCell ref="E24:L24"/>
    <mergeCell ref="AN24:AP24"/>
    <mergeCell ref="AS24:BC24"/>
    <mergeCell ref="BD24:BE24"/>
    <mergeCell ref="BF24:BH24"/>
    <mergeCell ref="CH25:CU26"/>
    <mergeCell ref="CH27:CU27"/>
    <mergeCell ref="CH28:CU28"/>
    <mergeCell ref="U29:BS29"/>
    <mergeCell ref="CH29:CU29"/>
    <mergeCell ref="CH30:CU30"/>
    <mergeCell ref="CH31:CU31"/>
    <mergeCell ref="I32:BS32"/>
    <mergeCell ref="CH32:CU32"/>
    <mergeCell ref="CH33:CU33"/>
    <mergeCell ref="A39:CU39"/>
    <mergeCell ref="A40:BQ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false" hidden="false" outlineLevel="0" max="1" min="1" style="433" width="9.08"/>
    <col collapsed="false" customWidth="true" hidden="false" outlineLevel="0" max="2" min="2" style="382" width="50.35"/>
    <col collapsed="false" customWidth="true" hidden="false" outlineLevel="0" max="3" min="3" style="352" width="9.44"/>
    <col collapsed="false" customWidth="true" hidden="false" outlineLevel="0" max="4" min="4" style="205" width="11.53"/>
    <col collapsed="false" customWidth="true" hidden="false" outlineLevel="0" max="5" min="5" style="480" width="13.53"/>
    <col collapsed="false" customWidth="true" hidden="false" outlineLevel="0" max="6" min="6" style="222" width="16.99"/>
    <col collapsed="false" customWidth="true" hidden="false" outlineLevel="0" max="7" min="7" style="382" width="11.53"/>
    <col collapsed="false" customWidth="true" hidden="false" outlineLevel="0" max="8" min="8" style="382" width="10.53"/>
    <col collapsed="false" customWidth="true" hidden="false" outlineLevel="0" max="9" min="9" style="480" width="13.99"/>
    <col collapsed="false" customWidth="true" hidden="false" outlineLevel="0" max="10" min="10" style="382" width="9.99"/>
    <col collapsed="false" customWidth="true" hidden="false" outlineLevel="0" max="11" min="11" style="382" width="10.81"/>
    <col collapsed="false" customWidth="true" hidden="false" outlineLevel="0" max="12" min="12" style="222" width="15.53"/>
    <col collapsed="false" customWidth="true" hidden="false" outlineLevel="0" max="13" min="13" style="382" width="22.81"/>
    <col collapsed="false" customWidth="true" hidden="false" outlineLevel="0" max="14" min="14" style="481" width="14.53"/>
    <col collapsed="false" customWidth="false" hidden="false" outlineLevel="0" max="257" min="15" style="382" width="9.08"/>
  </cols>
  <sheetData>
    <row r="1" customFormat="false" ht="14" hidden="false" customHeight="false" outlineLevel="0" collapsed="false">
      <c r="A1" s="482"/>
      <c r="B1" s="0"/>
      <c r="C1" s="482"/>
      <c r="D1" s="0"/>
      <c r="E1" s="483"/>
      <c r="F1" s="83"/>
      <c r="G1" s="0"/>
      <c r="H1" s="0"/>
      <c r="I1" s="215" t="s">
        <v>725</v>
      </c>
      <c r="J1" s="0"/>
      <c r="K1" s="0"/>
      <c r="L1" s="83"/>
      <c r="N1" s="484"/>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82"/>
      <c r="B2" s="0"/>
      <c r="C2" s="482"/>
      <c r="D2" s="0"/>
      <c r="E2" s="483"/>
      <c r="F2" s="83"/>
      <c r="G2" s="0"/>
      <c r="H2" s="0"/>
      <c r="I2" s="0"/>
      <c r="J2" s="0"/>
      <c r="K2" s="0"/>
      <c r="L2" s="83"/>
      <c r="N2" s="48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482"/>
      <c r="B3" s="0"/>
      <c r="C3" s="482"/>
      <c r="D3" s="0"/>
      <c r="E3" s="483"/>
      <c r="F3" s="83"/>
      <c r="G3" s="0"/>
      <c r="H3" s="0"/>
      <c r="I3" s="215" t="s">
        <v>415</v>
      </c>
      <c r="J3" s="0"/>
      <c r="K3" s="0"/>
      <c r="L3" s="83"/>
      <c r="N3" s="48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482"/>
      <c r="B4" s="0"/>
      <c r="C4" s="482"/>
      <c r="D4" s="0"/>
      <c r="E4" s="483"/>
      <c r="F4" s="83"/>
      <c r="G4" s="0"/>
      <c r="H4" s="0"/>
      <c r="I4" s="215" t="s">
        <v>416</v>
      </c>
      <c r="J4" s="0"/>
      <c r="K4" s="0"/>
      <c r="L4" s="83"/>
      <c r="N4" s="484"/>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482"/>
      <c r="B5" s="0"/>
      <c r="C5" s="482"/>
      <c r="D5" s="0"/>
      <c r="E5" s="483"/>
      <c r="F5" s="83"/>
      <c r="G5" s="0"/>
      <c r="H5" s="0"/>
      <c r="I5" s="215" t="s">
        <v>417</v>
      </c>
      <c r="J5" s="0"/>
      <c r="K5" s="0"/>
      <c r="L5" s="83"/>
      <c r="N5" s="484"/>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482"/>
      <c r="B6" s="0"/>
      <c r="C6" s="482"/>
      <c r="D6" s="0"/>
      <c r="E6" s="483"/>
      <c r="F6" s="83"/>
      <c r="G6" s="0"/>
      <c r="H6" s="0"/>
      <c r="I6" s="215" t="s">
        <v>418</v>
      </c>
      <c r="J6" s="0"/>
      <c r="K6" s="0"/>
      <c r="L6" s="83"/>
      <c r="N6" s="484"/>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482"/>
      <c r="B7" s="0"/>
      <c r="C7" s="482"/>
      <c r="D7" s="0"/>
      <c r="E7" s="483"/>
      <c r="F7" s="83"/>
      <c r="G7" s="0"/>
      <c r="H7" s="0"/>
      <c r="I7" s="215" t="s">
        <v>726</v>
      </c>
      <c r="J7" s="0"/>
      <c r="K7" s="0"/>
      <c r="L7" s="83"/>
      <c r="N7" s="484"/>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482"/>
      <c r="B8" s="0"/>
      <c r="C8" s="482"/>
      <c r="D8" s="0"/>
      <c r="E8" s="483"/>
      <c r="F8" s="83"/>
      <c r="G8" s="0"/>
      <c r="H8" s="0"/>
      <c r="I8" s="215" t="s">
        <v>39</v>
      </c>
      <c r="J8" s="0"/>
      <c r="K8" s="0"/>
      <c r="L8" s="83"/>
      <c r="N8" s="484"/>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1" customFormat="false" ht="15" hidden="false" customHeight="false" outlineLevel="0" collapsed="false">
      <c r="A11" s="385" t="s">
        <v>727</v>
      </c>
      <c r="B11" s="385"/>
      <c r="C11" s="385"/>
      <c r="D11" s="385"/>
      <c r="E11" s="385"/>
      <c r="F11" s="385"/>
      <c r="G11" s="385"/>
      <c r="H11" s="385"/>
      <c r="I11" s="385"/>
      <c r="J11" s="385"/>
      <c r="K11" s="385"/>
      <c r="L11" s="385"/>
    </row>
    <row r="12" customFormat="false" ht="15" hidden="false" customHeight="false" outlineLevel="0" collapsed="false">
      <c r="A12" s="385"/>
      <c r="B12" s="385"/>
      <c r="C12" s="351"/>
      <c r="D12" s="351"/>
      <c r="E12" s="485"/>
      <c r="F12" s="486"/>
      <c r="G12" s="385"/>
      <c r="H12" s="385"/>
      <c r="I12" s="485"/>
      <c r="J12" s="385"/>
      <c r="K12" s="385"/>
      <c r="L12" s="486"/>
    </row>
    <row r="13" customFormat="false" ht="15" hidden="false" customHeight="false" outlineLevel="0" collapsed="false">
      <c r="A13" s="487" t="s">
        <v>8</v>
      </c>
      <c r="B13" s="487"/>
      <c r="C13" s="487"/>
      <c r="D13" s="487"/>
      <c r="E13" s="487"/>
      <c r="F13" s="487"/>
      <c r="G13" s="487"/>
      <c r="H13" s="487"/>
      <c r="I13" s="487"/>
      <c r="J13" s="487"/>
      <c r="K13" s="487"/>
      <c r="L13" s="487"/>
    </row>
    <row r="14" customFormat="false" ht="14" hidden="false" customHeight="false" outlineLevel="0" collapsed="false">
      <c r="A14" s="488" t="s">
        <v>585</v>
      </c>
      <c r="B14" s="488"/>
      <c r="C14" s="488"/>
      <c r="D14" s="488"/>
      <c r="E14" s="488"/>
      <c r="F14" s="488"/>
      <c r="G14" s="488"/>
      <c r="H14" s="488"/>
      <c r="I14" s="488"/>
      <c r="J14" s="488"/>
      <c r="K14" s="488"/>
      <c r="L14" s="488"/>
    </row>
    <row r="15" customFormat="false" ht="15.5" hidden="false" customHeight="false" outlineLevel="0" collapsed="false">
      <c r="B15" s="489" t="s">
        <v>728</v>
      </c>
      <c r="L15" s="490" t="n">
        <v>340</v>
      </c>
    </row>
    <row r="16" customFormat="false" ht="13.5" hidden="false" customHeight="true" outlineLevel="0" collapsed="false">
      <c r="A16" s="491" t="s">
        <v>587</v>
      </c>
      <c r="B16" s="358" t="s">
        <v>729</v>
      </c>
      <c r="C16" s="491" t="s">
        <v>423</v>
      </c>
      <c r="D16" s="492" t="s">
        <v>677</v>
      </c>
      <c r="E16" s="492"/>
      <c r="F16" s="492"/>
      <c r="G16" s="492" t="s">
        <v>678</v>
      </c>
      <c r="H16" s="492"/>
      <c r="I16" s="492"/>
      <c r="J16" s="492" t="s">
        <v>730</v>
      </c>
      <c r="K16" s="492"/>
      <c r="L16" s="492"/>
    </row>
    <row r="17" customFormat="false" ht="40.75" hidden="false" customHeight="true" outlineLevel="0" collapsed="false">
      <c r="A17" s="491"/>
      <c r="B17" s="358"/>
      <c r="C17" s="491"/>
      <c r="D17" s="358" t="s">
        <v>731</v>
      </c>
      <c r="E17" s="493" t="s">
        <v>732</v>
      </c>
      <c r="F17" s="233" t="s">
        <v>591</v>
      </c>
      <c r="G17" s="358" t="s">
        <v>731</v>
      </c>
      <c r="H17" s="492" t="s">
        <v>732</v>
      </c>
      <c r="I17" s="493" t="s">
        <v>591</v>
      </c>
      <c r="J17" s="358" t="s">
        <v>731</v>
      </c>
      <c r="K17" s="492" t="s">
        <v>732</v>
      </c>
      <c r="L17" s="233" t="s">
        <v>591</v>
      </c>
    </row>
    <row r="18" s="433" customFormat="true" ht="13.5" hidden="false" customHeight="false" outlineLevel="0" collapsed="false">
      <c r="A18" s="494" t="s">
        <v>733</v>
      </c>
      <c r="B18" s="495" t="s">
        <v>654</v>
      </c>
      <c r="C18" s="496"/>
      <c r="D18" s="491"/>
      <c r="E18" s="497"/>
      <c r="F18" s="246" t="n">
        <f aca="false">F19+F22+F23+F25+F26</f>
        <v>1497399.36</v>
      </c>
      <c r="G18" s="380"/>
      <c r="H18" s="498"/>
      <c r="I18" s="497"/>
      <c r="J18" s="380"/>
      <c r="K18" s="498"/>
      <c r="L18" s="246"/>
      <c r="N18" s="499"/>
    </row>
    <row r="19" s="506" customFormat="true" ht="26.5" hidden="false" customHeight="false" outlineLevel="0" collapsed="false">
      <c r="A19" s="380" t="n">
        <v>341</v>
      </c>
      <c r="B19" s="373" t="s">
        <v>734</v>
      </c>
      <c r="C19" s="500"/>
      <c r="D19" s="501"/>
      <c r="E19" s="502"/>
      <c r="F19" s="503" t="n">
        <f aca="false">F20+F21</f>
        <v>1223299.36</v>
      </c>
      <c r="G19" s="372"/>
      <c r="H19" s="372"/>
      <c r="I19" s="502"/>
      <c r="J19" s="372"/>
      <c r="K19" s="372"/>
      <c r="L19" s="503"/>
      <c r="M19" s="504"/>
      <c r="N19" s="505"/>
    </row>
    <row r="20" s="506" customFormat="true" ht="66.65" hidden="false" customHeight="true" outlineLevel="0" collapsed="false">
      <c r="A20" s="380"/>
      <c r="B20" s="373" t="s">
        <v>735</v>
      </c>
      <c r="C20" s="500" t="s">
        <v>459</v>
      </c>
      <c r="D20" s="501" t="s">
        <v>736</v>
      </c>
      <c r="E20" s="502" t="n">
        <f aca="false">F20/12</f>
        <v>27666.6666666667</v>
      </c>
      <c r="F20" s="503" t="n">
        <v>332000</v>
      </c>
      <c r="G20" s="372"/>
      <c r="H20" s="372"/>
      <c r="I20" s="502"/>
      <c r="J20" s="372"/>
      <c r="K20" s="372"/>
      <c r="L20" s="503"/>
      <c r="N20" s="505"/>
    </row>
    <row r="21" s="506" customFormat="true" ht="58.75" hidden="false" customHeight="true" outlineLevel="0" collapsed="false">
      <c r="A21" s="380"/>
      <c r="B21" s="373" t="s">
        <v>735</v>
      </c>
      <c r="C21" s="500" t="s">
        <v>505</v>
      </c>
      <c r="D21" s="501" t="n">
        <v>175</v>
      </c>
      <c r="E21" s="502" t="n">
        <f aca="false">F21/D21</f>
        <v>5093.1392</v>
      </c>
      <c r="F21" s="503" t="n">
        <f aca="false">739700+151599.36</f>
        <v>891299.36</v>
      </c>
      <c r="G21" s="372"/>
      <c r="H21" s="372"/>
      <c r="I21" s="502"/>
      <c r="J21" s="372"/>
      <c r="K21" s="372"/>
      <c r="L21" s="503"/>
      <c r="N21" s="505"/>
    </row>
    <row r="22" s="506" customFormat="true" ht="13.5" hidden="false" customHeight="false" outlineLevel="0" collapsed="false">
      <c r="A22" s="380" t="n">
        <v>342</v>
      </c>
      <c r="B22" s="372" t="s">
        <v>737</v>
      </c>
      <c r="C22" s="500" t="s">
        <v>459</v>
      </c>
      <c r="D22" s="501" t="s">
        <v>736</v>
      </c>
      <c r="E22" s="502" t="n">
        <f aca="false">F22/12</f>
        <v>12500</v>
      </c>
      <c r="F22" s="503" t="n">
        <v>150000</v>
      </c>
      <c r="G22" s="372"/>
      <c r="H22" s="372"/>
      <c r="I22" s="502"/>
      <c r="J22" s="372"/>
      <c r="K22" s="372"/>
      <c r="L22" s="503"/>
      <c r="N22" s="505"/>
    </row>
    <row r="23" s="508" customFormat="true" ht="13.5" hidden="false" customHeight="false" outlineLevel="0" collapsed="false">
      <c r="A23" s="256" t="n">
        <v>345</v>
      </c>
      <c r="B23" s="248" t="s">
        <v>738</v>
      </c>
      <c r="C23" s="507" t="s">
        <v>459</v>
      </c>
      <c r="D23" s="501" t="s">
        <v>736</v>
      </c>
      <c r="E23" s="502" t="n">
        <f aca="false">F23/12</f>
        <v>2916.66666666667</v>
      </c>
      <c r="F23" s="503" t="n">
        <v>35000</v>
      </c>
      <c r="G23" s="372"/>
      <c r="H23" s="372"/>
      <c r="I23" s="502"/>
      <c r="J23" s="372"/>
      <c r="K23" s="372"/>
      <c r="L23" s="503"/>
      <c r="N23" s="509"/>
    </row>
    <row r="24" s="508" customFormat="true" ht="13.5" hidden="false" customHeight="false" outlineLevel="0" collapsed="false">
      <c r="A24" s="256" t="n">
        <v>345</v>
      </c>
      <c r="B24" s="248" t="s">
        <v>738</v>
      </c>
      <c r="C24" s="507" t="s">
        <v>460</v>
      </c>
      <c r="D24" s="501" t="s">
        <v>736</v>
      </c>
      <c r="E24" s="502" t="n">
        <f aca="false">F24/12</f>
        <v>90.4166666666667</v>
      </c>
      <c r="F24" s="503" t="n">
        <v>1085</v>
      </c>
      <c r="G24" s="372"/>
      <c r="H24" s="372"/>
      <c r="I24" s="502"/>
      <c r="J24" s="372"/>
      <c r="K24" s="372"/>
      <c r="L24" s="503"/>
      <c r="N24" s="509"/>
    </row>
    <row r="25" s="506" customFormat="true" ht="57" hidden="false" customHeight="true" outlineLevel="0" collapsed="false">
      <c r="A25" s="510" t="n">
        <v>346</v>
      </c>
      <c r="B25" s="511" t="s">
        <v>739</v>
      </c>
      <c r="C25" s="512" t="s">
        <v>459</v>
      </c>
      <c r="D25" s="501" t="s">
        <v>736</v>
      </c>
      <c r="E25" s="502" t="n">
        <f aca="false">F25/12</f>
        <v>5416.66666666667</v>
      </c>
      <c r="F25" s="503" t="n">
        <v>65000</v>
      </c>
      <c r="G25" s="432"/>
      <c r="H25" s="432"/>
      <c r="I25" s="502"/>
      <c r="J25" s="432"/>
      <c r="K25" s="432"/>
      <c r="L25" s="503"/>
      <c r="N25" s="505"/>
    </row>
    <row r="26" s="506" customFormat="true" ht="57" hidden="false" customHeight="true" outlineLevel="0" collapsed="false">
      <c r="A26" s="513" t="n">
        <v>-346</v>
      </c>
      <c r="B26" s="514" t="s">
        <v>740</v>
      </c>
      <c r="C26" s="515" t="s">
        <v>460</v>
      </c>
      <c r="D26" s="501" t="s">
        <v>736</v>
      </c>
      <c r="E26" s="516" t="n">
        <f aca="false">F26/12</f>
        <v>2008.33333333333</v>
      </c>
      <c r="F26" s="517" t="n">
        <v>24100</v>
      </c>
      <c r="G26" s="518"/>
      <c r="H26" s="519"/>
      <c r="I26" s="516"/>
      <c r="J26" s="519"/>
      <c r="K26" s="518"/>
      <c r="L26" s="517"/>
      <c r="N26" s="505"/>
    </row>
    <row r="27" s="506" customFormat="true" ht="15" hidden="false" customHeight="true" outlineLevel="0" collapsed="false">
      <c r="A27" s="520" t="s">
        <v>741</v>
      </c>
      <c r="B27" s="521" t="s">
        <v>503</v>
      </c>
      <c r="C27" s="522" t="s">
        <v>505</v>
      </c>
      <c r="D27" s="523"/>
      <c r="E27" s="524"/>
      <c r="F27" s="525"/>
      <c r="G27" s="519"/>
      <c r="H27" s="526"/>
      <c r="I27" s="524"/>
      <c r="J27" s="526"/>
      <c r="K27" s="519"/>
      <c r="L27" s="527"/>
      <c r="N27" s="505"/>
    </row>
    <row r="28" s="506" customFormat="true" ht="13.5" hidden="false" customHeight="false" outlineLevel="0" collapsed="false">
      <c r="A28" s="380"/>
      <c r="B28" s="372" t="s">
        <v>701</v>
      </c>
      <c r="C28" s="528"/>
      <c r="D28" s="529"/>
      <c r="E28" s="530"/>
      <c r="F28" s="531"/>
      <c r="G28" s="423"/>
      <c r="H28" s="423"/>
      <c r="I28" s="530"/>
      <c r="J28" s="423"/>
      <c r="K28" s="423"/>
      <c r="L28" s="531"/>
      <c r="N28" s="505"/>
    </row>
    <row r="29" s="533" customFormat="true" ht="13.5" hidden="false" customHeight="false" outlineLevel="0" collapsed="false">
      <c r="A29" s="532" t="s">
        <v>742</v>
      </c>
      <c r="B29" s="380" t="s">
        <v>704</v>
      </c>
      <c r="C29" s="500" t="s">
        <v>459</v>
      </c>
      <c r="D29" s="501"/>
      <c r="E29" s="502"/>
      <c r="F29" s="503" t="n">
        <f aca="false">F30+F31+F32+F33+F34+F35</f>
        <v>71653087</v>
      </c>
      <c r="G29" s="372"/>
      <c r="H29" s="372"/>
      <c r="I29" s="502" t="n">
        <f aca="false">I30+I31</f>
        <v>51011537.75</v>
      </c>
      <c r="J29" s="372"/>
      <c r="K29" s="372"/>
      <c r="L29" s="502" t="n">
        <f aca="false">L30+L31</f>
        <v>51011537.75</v>
      </c>
      <c r="N29" s="534"/>
    </row>
    <row r="30" s="506" customFormat="true" ht="58.25" hidden="false" customHeight="true" outlineLevel="0" collapsed="false">
      <c r="A30" s="380" t="n">
        <v>-341</v>
      </c>
      <c r="B30" s="373" t="s">
        <v>735</v>
      </c>
      <c r="C30" s="500" t="s">
        <v>459</v>
      </c>
      <c r="D30" s="501" t="s">
        <v>743</v>
      </c>
      <c r="E30" s="502" t="n">
        <f aca="false">F30/12</f>
        <v>3500000</v>
      </c>
      <c r="F30" s="503" t="n">
        <f aca="false">40000000-3000000+5000000</f>
        <v>42000000</v>
      </c>
      <c r="G30" s="372"/>
      <c r="H30" s="372"/>
      <c r="I30" s="502" t="n">
        <v>37311537.75</v>
      </c>
      <c r="J30" s="372"/>
      <c r="K30" s="372"/>
      <c r="L30" s="502" t="n">
        <v>37311537.75</v>
      </c>
      <c r="M30" s="535"/>
      <c r="N30" s="505"/>
    </row>
    <row r="31" s="533" customFormat="true" ht="13.5" hidden="false" customHeight="false" outlineLevel="0" collapsed="false">
      <c r="A31" s="380" t="n">
        <v>-342</v>
      </c>
      <c r="B31" s="372" t="s">
        <v>737</v>
      </c>
      <c r="C31" s="500" t="s">
        <v>459</v>
      </c>
      <c r="D31" s="501" t="s">
        <v>744</v>
      </c>
      <c r="E31" s="502" t="n">
        <f aca="false">F31/12</f>
        <v>1666666.66666667</v>
      </c>
      <c r="F31" s="503" t="n">
        <f aca="false">12850200+2149800+2000000-1000000+4000000</f>
        <v>20000000</v>
      </c>
      <c r="G31" s="372"/>
      <c r="H31" s="372"/>
      <c r="I31" s="502" t="n">
        <v>13700000</v>
      </c>
      <c r="J31" s="372"/>
      <c r="K31" s="372"/>
      <c r="L31" s="502" t="n">
        <v>13700000</v>
      </c>
      <c r="M31" s="536"/>
      <c r="N31" s="534"/>
    </row>
    <row r="32" s="533" customFormat="true" ht="13.5" hidden="false" customHeight="false" outlineLevel="0" collapsed="false">
      <c r="A32" s="380" t="n">
        <v>-343</v>
      </c>
      <c r="B32" s="372" t="s">
        <v>745</v>
      </c>
      <c r="C32" s="500" t="s">
        <v>459</v>
      </c>
      <c r="D32" s="501" t="s">
        <v>743</v>
      </c>
      <c r="E32" s="502" t="n">
        <f aca="false">F32/12</f>
        <v>35000</v>
      </c>
      <c r="F32" s="503" t="n">
        <v>420000</v>
      </c>
      <c r="G32" s="372"/>
      <c r="H32" s="372"/>
      <c r="I32" s="502" t="n">
        <v>302894</v>
      </c>
      <c r="J32" s="372"/>
      <c r="K32" s="372"/>
      <c r="L32" s="502" t="n">
        <v>302894</v>
      </c>
      <c r="M32" s="536"/>
      <c r="N32" s="534"/>
    </row>
    <row r="33" s="533" customFormat="true" ht="13.5" hidden="false" customHeight="false" outlineLevel="0" collapsed="false">
      <c r="A33" s="380" t="n">
        <v>-344</v>
      </c>
      <c r="B33" s="372" t="s">
        <v>746</v>
      </c>
      <c r="C33" s="500" t="s">
        <v>459</v>
      </c>
      <c r="D33" s="501" t="s">
        <v>747</v>
      </c>
      <c r="E33" s="502" t="n">
        <f aca="false">F33/4</f>
        <v>125000</v>
      </c>
      <c r="F33" s="503" t="n">
        <v>500000</v>
      </c>
      <c r="G33" s="372"/>
      <c r="H33" s="372"/>
      <c r="I33" s="502" t="n">
        <v>700000</v>
      </c>
      <c r="J33" s="372"/>
      <c r="K33" s="372"/>
      <c r="L33" s="502" t="n">
        <v>700000</v>
      </c>
      <c r="M33" s="536"/>
      <c r="N33" s="534"/>
    </row>
    <row r="34" s="533" customFormat="true" ht="13.5" hidden="false" customHeight="false" outlineLevel="0" collapsed="false">
      <c r="A34" s="380" t="n">
        <v>-345</v>
      </c>
      <c r="B34" s="373" t="s">
        <v>748</v>
      </c>
      <c r="C34" s="500" t="s">
        <v>459</v>
      </c>
      <c r="D34" s="501" t="s">
        <v>749</v>
      </c>
      <c r="E34" s="502" t="n">
        <f aca="false">F34/2</f>
        <v>800000</v>
      </c>
      <c r="F34" s="503" t="n">
        <v>1600000</v>
      </c>
      <c r="G34" s="372"/>
      <c r="H34" s="372"/>
      <c r="I34" s="502" t="n">
        <v>1200000</v>
      </c>
      <c r="J34" s="372"/>
      <c r="K34" s="372"/>
      <c r="L34" s="502" t="n">
        <v>1200000</v>
      </c>
      <c r="M34" s="536"/>
      <c r="N34" s="534"/>
    </row>
    <row r="35" s="533" customFormat="true" ht="16.5" hidden="false" customHeight="true" outlineLevel="0" collapsed="false">
      <c r="A35" s="380" t="n">
        <v>-346</v>
      </c>
      <c r="B35" s="373" t="s">
        <v>750</v>
      </c>
      <c r="C35" s="500" t="s">
        <v>459</v>
      </c>
      <c r="D35" s="501"/>
      <c r="E35" s="502"/>
      <c r="F35" s="537" t="n">
        <f aca="false">F36</f>
        <v>7133087</v>
      </c>
      <c r="G35" s="372"/>
      <c r="H35" s="372"/>
      <c r="I35" s="502" t="n">
        <v>3300000</v>
      </c>
      <c r="J35" s="372"/>
      <c r="K35" s="372"/>
      <c r="L35" s="502" t="n">
        <v>3300000</v>
      </c>
      <c r="M35" s="535"/>
      <c r="N35" s="534"/>
    </row>
    <row r="36" s="533" customFormat="true" ht="45.5" hidden="false" customHeight="true" outlineLevel="0" collapsed="false">
      <c r="A36" s="380"/>
      <c r="B36" s="378" t="s">
        <v>739</v>
      </c>
      <c r="C36" s="500" t="s">
        <v>459</v>
      </c>
      <c r="D36" s="501" t="s">
        <v>743</v>
      </c>
      <c r="E36" s="502" t="n">
        <f aca="false">F36/12</f>
        <v>594423.916666667</v>
      </c>
      <c r="F36" s="503" t="n">
        <f aca="false">8040000-1300000+393087</f>
        <v>7133087</v>
      </c>
      <c r="G36" s="372"/>
      <c r="H36" s="372"/>
      <c r="I36" s="502"/>
      <c r="J36" s="372"/>
      <c r="K36" s="372"/>
      <c r="L36" s="502"/>
      <c r="M36" s="538"/>
      <c r="N36" s="534"/>
    </row>
    <row r="37" s="533" customFormat="true" ht="13.5" hidden="false" customHeight="false" outlineLevel="0" collapsed="false">
      <c r="A37" s="380" t="n">
        <v>-349</v>
      </c>
      <c r="B37" s="539" t="s">
        <v>751</v>
      </c>
      <c r="C37" s="500" t="s">
        <v>459</v>
      </c>
      <c r="D37" s="501"/>
      <c r="E37" s="502"/>
      <c r="F37" s="503" t="n">
        <f aca="false">F38</f>
        <v>0</v>
      </c>
      <c r="G37" s="372"/>
      <c r="H37" s="372"/>
      <c r="I37" s="502"/>
      <c r="J37" s="372"/>
      <c r="K37" s="372"/>
      <c r="L37" s="502"/>
      <c r="N37" s="534"/>
    </row>
    <row r="38" s="533" customFormat="true" ht="13.5" hidden="false" customHeight="false" outlineLevel="0" collapsed="false">
      <c r="A38" s="380"/>
      <c r="B38" s="539" t="s">
        <v>701</v>
      </c>
      <c r="C38" s="500"/>
      <c r="D38" s="501"/>
      <c r="E38" s="502"/>
      <c r="F38" s="503"/>
      <c r="G38" s="372"/>
      <c r="H38" s="372"/>
      <c r="I38" s="502"/>
      <c r="J38" s="372"/>
      <c r="K38" s="372"/>
      <c r="L38" s="502"/>
      <c r="N38" s="534"/>
    </row>
    <row r="39" s="506" customFormat="true" ht="26.5" hidden="false" customHeight="false" outlineLevel="0" collapsed="false">
      <c r="A39" s="532" t="s">
        <v>752</v>
      </c>
      <c r="B39" s="539" t="s">
        <v>715</v>
      </c>
      <c r="C39" s="500" t="s">
        <v>459</v>
      </c>
      <c r="D39" s="501"/>
      <c r="E39" s="502"/>
      <c r="F39" s="537" t="n">
        <f aca="false">F40+F41+F42+F43+F44+F45</f>
        <v>895750</v>
      </c>
      <c r="G39" s="372"/>
      <c r="H39" s="372"/>
      <c r="I39" s="502" t="n">
        <f aca="false">I40+I42</f>
        <v>550000</v>
      </c>
      <c r="J39" s="372"/>
      <c r="K39" s="372"/>
      <c r="L39" s="502" t="n">
        <f aca="false">L40+L42</f>
        <v>550000</v>
      </c>
      <c r="N39" s="505"/>
    </row>
    <row r="40" s="506" customFormat="true" ht="26.5" hidden="false" customHeight="false" outlineLevel="0" collapsed="false">
      <c r="A40" s="380" t="n">
        <v>-341</v>
      </c>
      <c r="B40" s="373" t="s">
        <v>734</v>
      </c>
      <c r="C40" s="500" t="s">
        <v>459</v>
      </c>
      <c r="D40" s="501"/>
      <c r="E40" s="502"/>
      <c r="F40" s="503" t="n">
        <f aca="false">F41</f>
        <v>0</v>
      </c>
      <c r="G40" s="372"/>
      <c r="H40" s="372"/>
      <c r="I40" s="502" t="n">
        <f aca="false">I41</f>
        <v>50000</v>
      </c>
      <c r="J40" s="372"/>
      <c r="K40" s="372"/>
      <c r="L40" s="502" t="n">
        <f aca="false">L41</f>
        <v>50000</v>
      </c>
      <c r="N40" s="505"/>
    </row>
    <row r="41" s="506" customFormat="true" ht="56.4" hidden="false" customHeight="true" outlineLevel="0" collapsed="false">
      <c r="A41" s="380"/>
      <c r="B41" s="373" t="s">
        <v>735</v>
      </c>
      <c r="C41" s="500" t="s">
        <v>459</v>
      </c>
      <c r="D41" s="501"/>
      <c r="E41" s="502"/>
      <c r="F41" s="503"/>
      <c r="G41" s="372"/>
      <c r="H41" s="372"/>
      <c r="I41" s="502" t="n">
        <v>50000</v>
      </c>
      <c r="J41" s="372"/>
      <c r="K41" s="372"/>
      <c r="L41" s="502" t="n">
        <v>50000</v>
      </c>
      <c r="N41" s="505"/>
    </row>
    <row r="42" s="506" customFormat="true" ht="13.5" hidden="false" customHeight="false" outlineLevel="0" collapsed="false">
      <c r="A42" s="380" t="n">
        <v>-342</v>
      </c>
      <c r="B42" s="372" t="s">
        <v>737</v>
      </c>
      <c r="C42" s="500" t="s">
        <v>459</v>
      </c>
      <c r="D42" s="501"/>
      <c r="E42" s="502"/>
      <c r="F42" s="503" t="n">
        <f aca="false">650000-10000</f>
        <v>640000</v>
      </c>
      <c r="G42" s="372"/>
      <c r="H42" s="372"/>
      <c r="I42" s="502" t="n">
        <v>500000</v>
      </c>
      <c r="J42" s="372"/>
      <c r="K42" s="372"/>
      <c r="L42" s="502" t="n">
        <v>500000</v>
      </c>
      <c r="N42" s="505"/>
    </row>
    <row r="43" s="506" customFormat="true" ht="29.4" hidden="false" customHeight="true" outlineLevel="0" collapsed="false">
      <c r="A43" s="380" t="n">
        <v>-345</v>
      </c>
      <c r="B43" s="373" t="s">
        <v>748</v>
      </c>
      <c r="C43" s="500" t="s">
        <v>459</v>
      </c>
      <c r="D43" s="501"/>
      <c r="E43" s="502"/>
      <c r="F43" s="503"/>
      <c r="G43" s="372"/>
      <c r="H43" s="372"/>
      <c r="I43" s="502"/>
      <c r="J43" s="372"/>
      <c r="K43" s="372"/>
      <c r="L43" s="502"/>
      <c r="N43" s="505"/>
    </row>
    <row r="44" s="506" customFormat="true" ht="61.25" hidden="false" customHeight="true" outlineLevel="0" collapsed="false">
      <c r="A44" s="380" t="n">
        <v>-346</v>
      </c>
      <c r="B44" s="373" t="s">
        <v>739</v>
      </c>
      <c r="C44" s="500" t="s">
        <v>459</v>
      </c>
      <c r="D44" s="501"/>
      <c r="E44" s="502"/>
      <c r="F44" s="503" t="n">
        <v>55000</v>
      </c>
      <c r="G44" s="372"/>
      <c r="H44" s="372"/>
      <c r="I44" s="502"/>
      <c r="J44" s="372"/>
      <c r="K44" s="372"/>
      <c r="L44" s="502"/>
      <c r="N44" s="505"/>
    </row>
    <row r="45" s="506" customFormat="true" ht="32.4" hidden="false" customHeight="true" outlineLevel="0" collapsed="false">
      <c r="A45" s="380" t="n">
        <v>-349</v>
      </c>
      <c r="B45" s="373" t="s">
        <v>753</v>
      </c>
      <c r="C45" s="500" t="s">
        <v>459</v>
      </c>
      <c r="D45" s="501"/>
      <c r="E45" s="502"/>
      <c r="F45" s="503" t="n">
        <f aca="false">190750+10000</f>
        <v>200750</v>
      </c>
      <c r="G45" s="372"/>
      <c r="H45" s="372"/>
      <c r="I45" s="502"/>
      <c r="J45" s="372"/>
      <c r="K45" s="372"/>
      <c r="L45" s="503"/>
      <c r="N45" s="505"/>
    </row>
    <row r="46" s="506" customFormat="true" ht="19.5" hidden="false" customHeight="true" outlineLevel="0" collapsed="false">
      <c r="A46" s="532" t="s">
        <v>754</v>
      </c>
      <c r="B46" s="426"/>
      <c r="C46" s="528"/>
      <c r="D46" s="501"/>
      <c r="E46" s="502"/>
      <c r="F46" s="503"/>
      <c r="G46" s="372"/>
      <c r="H46" s="372"/>
      <c r="I46" s="502"/>
      <c r="J46" s="372"/>
      <c r="K46" s="372"/>
      <c r="L46" s="503"/>
      <c r="N46" s="505"/>
    </row>
    <row r="47" s="506" customFormat="true" ht="15.65" hidden="false" customHeight="true" outlineLevel="0" collapsed="false">
      <c r="A47" s="380"/>
      <c r="B47" s="378"/>
      <c r="C47" s="540"/>
      <c r="D47" s="501"/>
      <c r="E47" s="502"/>
      <c r="F47" s="503"/>
      <c r="G47" s="372"/>
      <c r="H47" s="372"/>
      <c r="I47" s="502"/>
      <c r="J47" s="372"/>
      <c r="K47" s="372"/>
      <c r="L47" s="503"/>
      <c r="N47" s="505"/>
    </row>
    <row r="48" customFormat="false" ht="13.5" hidden="false" customHeight="false" outlineLevel="0" collapsed="false">
      <c r="A48" s="427" t="s">
        <v>669</v>
      </c>
      <c r="B48" s="427"/>
      <c r="C48" s="491"/>
      <c r="D48" s="541"/>
      <c r="E48" s="542"/>
      <c r="F48" s="543"/>
      <c r="G48" s="372"/>
      <c r="H48" s="427"/>
      <c r="I48" s="542"/>
      <c r="J48" s="372"/>
      <c r="K48" s="427"/>
      <c r="L48" s="543"/>
    </row>
    <row r="51" customFormat="false" ht="14" hidden="false" customHeight="false" outlineLevel="0" collapsed="false">
      <c r="A51" s="544" t="s">
        <v>533</v>
      </c>
      <c r="D51" s="143"/>
      <c r="E51" s="384" t="s">
        <v>534</v>
      </c>
      <c r="F51" s="298"/>
      <c r="G51" s="383"/>
      <c r="H51" s="383"/>
      <c r="I51" s="384"/>
      <c r="L51" s="298"/>
    </row>
    <row r="52" customFormat="false" ht="14" hidden="false" customHeight="false" outlineLevel="0" collapsed="false">
      <c r="A52" s="544" t="s">
        <v>535</v>
      </c>
      <c r="D52" s="353" t="s">
        <v>672</v>
      </c>
    </row>
    <row r="55" customFormat="false" ht="14" hidden="false" customHeight="false" outlineLevel="0" collapsed="false">
      <c r="A55" s="544" t="s">
        <v>537</v>
      </c>
      <c r="D55" s="143"/>
      <c r="E55" s="545" t="s">
        <v>641</v>
      </c>
      <c r="G55" s="383"/>
      <c r="H55" s="383"/>
      <c r="I55" s="384"/>
      <c r="L55" s="298"/>
    </row>
    <row r="56" customFormat="false" ht="14" hidden="false" customHeight="false" outlineLevel="0" collapsed="false">
      <c r="A56" s="544" t="s">
        <v>535</v>
      </c>
      <c r="D56" s="353" t="s">
        <v>672</v>
      </c>
    </row>
    <row r="57" customFormat="false" ht="13" hidden="false" customHeight="false" outlineLevel="0" collapsed="false">
      <c r="A57" s="433" t="s">
        <v>755</v>
      </c>
    </row>
    <row r="65" customFormat="false" ht="13" hidden="false" customHeight="false" outlineLevel="0" collapsed="false">
      <c r="I65" s="480" t="n">
        <f aca="false">'Прилож 7(340)'!F57603</f>
        <v>0</v>
      </c>
    </row>
  </sheetData>
  <mergeCells count="10">
    <mergeCell ref="A11:L11"/>
    <mergeCell ref="A13:L13"/>
    <mergeCell ref="A14:L14"/>
    <mergeCell ref="A16:A17"/>
    <mergeCell ref="B16:B17"/>
    <mergeCell ref="C16:C17"/>
    <mergeCell ref="D16:F16"/>
    <mergeCell ref="G16:I16"/>
    <mergeCell ref="J16:L16"/>
    <mergeCell ref="A48:B4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51" activeCellId="0" sqref="N51"/>
    </sheetView>
  </sheetViews>
  <sheetFormatPr defaultColWidth="8.72265625" defaultRowHeight="13" zeroHeight="false" outlineLevelRow="0" outlineLevelCol="0"/>
  <cols>
    <col collapsed="false" customWidth="true" hidden="false" outlineLevel="0" max="1" min="1" style="382" width="27.35"/>
    <col collapsed="false" customWidth="true" hidden="false" outlineLevel="0" max="2" min="2" style="382" width="12.44"/>
    <col collapsed="false" customWidth="true" hidden="false" outlineLevel="0" max="4" min="3" style="205" width="12.44"/>
    <col collapsed="false" customWidth="true" hidden="false" outlineLevel="0" max="5" min="5" style="480" width="12.44"/>
    <col collapsed="false" customWidth="true" hidden="false" outlineLevel="0" max="13" min="6" style="382" width="12.44"/>
    <col collapsed="false" customWidth="false" hidden="false" outlineLevel="0" max="257" min="14" style="382" width="8.72"/>
  </cols>
  <sheetData>
    <row r="1" customFormat="false" ht="14" hidden="false" customHeight="false" outlineLevel="0" collapsed="false">
      <c r="J1" s="215" t="s">
        <v>756</v>
      </c>
    </row>
    <row r="3" customFormat="false" ht="14" hidden="false" customHeight="false" outlineLevel="0" collapsed="false">
      <c r="J3" s="215" t="s">
        <v>415</v>
      </c>
    </row>
    <row r="4" customFormat="false" ht="14" hidden="false" customHeight="false" outlineLevel="0" collapsed="false">
      <c r="J4" s="215" t="s">
        <v>416</v>
      </c>
    </row>
    <row r="5" customFormat="false" ht="14" hidden="false" customHeight="false" outlineLevel="0" collapsed="false">
      <c r="J5" s="215" t="s">
        <v>417</v>
      </c>
    </row>
    <row r="6" customFormat="false" ht="14" hidden="false" customHeight="false" outlineLevel="0" collapsed="false">
      <c r="J6" s="215" t="s">
        <v>418</v>
      </c>
    </row>
    <row r="7" customFormat="false" ht="14" hidden="false" customHeight="false" outlineLevel="0" collapsed="false">
      <c r="J7" s="215" t="s">
        <v>726</v>
      </c>
    </row>
    <row r="8" customFormat="false" ht="14" hidden="false" customHeight="false" outlineLevel="0" collapsed="false">
      <c r="J8" s="215" t="s">
        <v>39</v>
      </c>
    </row>
    <row r="11" customFormat="false" ht="15.65" hidden="false" customHeight="true" outlineLevel="0" collapsed="false">
      <c r="A11" s="385" t="s">
        <v>757</v>
      </c>
      <c r="B11" s="385"/>
      <c r="C11" s="385"/>
      <c r="D11" s="385"/>
      <c r="E11" s="385"/>
      <c r="F11" s="385"/>
      <c r="G11" s="385"/>
      <c r="H11" s="385"/>
      <c r="I11" s="385"/>
      <c r="J11" s="385"/>
      <c r="K11" s="385"/>
      <c r="L11" s="385"/>
      <c r="M11" s="385"/>
    </row>
    <row r="12" customFormat="false" ht="14" hidden="false" customHeight="false" outlineLevel="0" collapsed="false">
      <c r="A12" s="546" t="s">
        <v>8</v>
      </c>
      <c r="B12" s="546"/>
      <c r="C12" s="546"/>
      <c r="D12" s="546"/>
      <c r="E12" s="546"/>
      <c r="F12" s="546"/>
      <c r="G12" s="546"/>
      <c r="H12" s="546"/>
      <c r="I12" s="546"/>
      <c r="J12" s="546"/>
      <c r="K12" s="546"/>
      <c r="L12" s="546"/>
      <c r="M12" s="546"/>
    </row>
    <row r="13" customFormat="false" ht="14" hidden="false" customHeight="false" outlineLevel="0" collapsed="false">
      <c r="A13" s="547" t="s">
        <v>585</v>
      </c>
      <c r="B13" s="547"/>
      <c r="C13" s="547"/>
      <c r="D13" s="547"/>
      <c r="E13" s="547"/>
      <c r="F13" s="547"/>
      <c r="G13" s="547"/>
      <c r="H13" s="547"/>
      <c r="I13" s="547"/>
      <c r="J13" s="547"/>
      <c r="K13" s="547"/>
      <c r="L13" s="547"/>
      <c r="M13" s="547"/>
    </row>
    <row r="14" customFormat="false" ht="13.5" hidden="false" customHeight="false" outlineLevel="0" collapsed="false">
      <c r="A14" s="433"/>
    </row>
    <row r="15" customFormat="false" ht="13.5" hidden="false" customHeight="true" outlineLevel="0" collapsed="false">
      <c r="A15" s="359" t="s">
        <v>729</v>
      </c>
      <c r="B15" s="492" t="s">
        <v>758</v>
      </c>
      <c r="C15" s="492"/>
      <c r="D15" s="492"/>
      <c r="E15" s="492"/>
      <c r="F15" s="492" t="s">
        <v>678</v>
      </c>
      <c r="G15" s="492"/>
      <c r="H15" s="492"/>
      <c r="I15" s="492"/>
      <c r="J15" s="492" t="s">
        <v>679</v>
      </c>
      <c r="K15" s="492"/>
      <c r="L15" s="492"/>
      <c r="M15" s="492"/>
    </row>
    <row r="16" customFormat="false" ht="65.5" hidden="false" customHeight="false" outlineLevel="0" collapsed="false">
      <c r="A16" s="359"/>
      <c r="B16" s="359" t="s">
        <v>759</v>
      </c>
      <c r="C16" s="359" t="s">
        <v>760</v>
      </c>
      <c r="D16" s="359" t="s">
        <v>761</v>
      </c>
      <c r="E16" s="493" t="s">
        <v>591</v>
      </c>
      <c r="F16" s="359" t="s">
        <v>759</v>
      </c>
      <c r="G16" s="359" t="s">
        <v>762</v>
      </c>
      <c r="H16" s="359" t="s">
        <v>761</v>
      </c>
      <c r="I16" s="548" t="s">
        <v>591</v>
      </c>
      <c r="J16" s="548" t="s">
        <v>763</v>
      </c>
      <c r="K16" s="359" t="s">
        <v>760</v>
      </c>
      <c r="L16" s="359" t="s">
        <v>761</v>
      </c>
      <c r="M16" s="548" t="s">
        <v>591</v>
      </c>
    </row>
    <row r="17" s="433" customFormat="true" ht="27.5" hidden="false" customHeight="false" outlineLevel="0" collapsed="false">
      <c r="A17" s="549" t="s">
        <v>764</v>
      </c>
      <c r="B17" s="380"/>
      <c r="C17" s="491"/>
      <c r="D17" s="491"/>
      <c r="E17" s="497" t="n">
        <f aca="false">E18</f>
        <v>3900</v>
      </c>
      <c r="F17" s="380"/>
      <c r="G17" s="380"/>
      <c r="H17" s="380"/>
      <c r="I17" s="380"/>
      <c r="J17" s="380"/>
      <c r="K17" s="380"/>
      <c r="L17" s="380"/>
      <c r="M17" s="380"/>
    </row>
    <row r="18" customFormat="false" ht="54.65" hidden="false" customHeight="true" outlineLevel="0" collapsed="false">
      <c r="A18" s="362" t="s">
        <v>765</v>
      </c>
      <c r="B18" s="380"/>
      <c r="C18" s="491"/>
      <c r="D18" s="491"/>
      <c r="E18" s="497" t="n">
        <v>3900</v>
      </c>
      <c r="F18" s="380"/>
      <c r="G18" s="380"/>
      <c r="H18" s="380"/>
      <c r="I18" s="380"/>
      <c r="J18" s="380"/>
      <c r="K18" s="380"/>
      <c r="L18" s="380"/>
      <c r="M18" s="380"/>
    </row>
    <row r="19" customFormat="false" ht="13.5" hidden="false" customHeight="false" outlineLevel="0" collapsed="false">
      <c r="A19" s="372" t="s">
        <v>701</v>
      </c>
      <c r="B19" s="380"/>
      <c r="C19" s="491"/>
      <c r="D19" s="491"/>
      <c r="E19" s="497"/>
      <c r="F19" s="380"/>
      <c r="G19" s="380"/>
      <c r="H19" s="380"/>
      <c r="I19" s="380"/>
      <c r="J19" s="380"/>
      <c r="K19" s="380"/>
      <c r="L19" s="380"/>
      <c r="M19" s="380"/>
    </row>
    <row r="20" customFormat="false" ht="14" hidden="false" customHeight="false" outlineLevel="0" collapsed="false">
      <c r="A20" s="550" t="s">
        <v>766</v>
      </c>
      <c r="B20" s="380"/>
      <c r="C20" s="491"/>
      <c r="D20" s="491"/>
      <c r="E20" s="497" t="n">
        <f aca="false">E21+E22+E23</f>
        <v>500000</v>
      </c>
      <c r="F20" s="380"/>
      <c r="G20" s="380"/>
      <c r="H20" s="551" t="n">
        <v>525000</v>
      </c>
      <c r="I20" s="551"/>
      <c r="J20" s="551"/>
      <c r="K20" s="551"/>
      <c r="L20" s="551"/>
      <c r="M20" s="551" t="n">
        <v>525000</v>
      </c>
    </row>
    <row r="21" customFormat="false" ht="52.5" hidden="false" customHeight="false" outlineLevel="0" collapsed="false">
      <c r="A21" s="362" t="s">
        <v>765</v>
      </c>
      <c r="B21" s="380"/>
      <c r="C21" s="491" t="n">
        <v>12</v>
      </c>
      <c r="D21" s="552" t="n">
        <f aca="false">E21/C21</f>
        <v>33166.6666666667</v>
      </c>
      <c r="E21" s="497" t="n">
        <v>398000</v>
      </c>
      <c r="F21" s="380"/>
      <c r="G21" s="380"/>
      <c r="H21" s="380"/>
      <c r="I21" s="380"/>
      <c r="J21" s="380"/>
      <c r="K21" s="380"/>
      <c r="L21" s="380"/>
      <c r="M21" s="380"/>
    </row>
    <row r="22" customFormat="false" ht="26.5" hidden="false" customHeight="false" outlineLevel="0" collapsed="false">
      <c r="A22" s="362" t="s">
        <v>767</v>
      </c>
      <c r="B22" s="380"/>
      <c r="C22" s="491"/>
      <c r="D22" s="491"/>
      <c r="E22" s="497"/>
      <c r="F22" s="380"/>
      <c r="G22" s="380"/>
      <c r="H22" s="380"/>
      <c r="I22" s="380"/>
      <c r="J22" s="380"/>
      <c r="K22" s="380"/>
      <c r="L22" s="380"/>
      <c r="M22" s="380"/>
    </row>
    <row r="23" customFormat="false" ht="52.5" hidden="false" customHeight="false" outlineLevel="0" collapsed="false">
      <c r="A23" s="373" t="s">
        <v>768</v>
      </c>
      <c r="B23" s="380"/>
      <c r="C23" s="491" t="n">
        <v>12</v>
      </c>
      <c r="D23" s="491" t="n">
        <f aca="false">E23/C23</f>
        <v>8500</v>
      </c>
      <c r="E23" s="497" t="n">
        <v>102000</v>
      </c>
      <c r="F23" s="380"/>
      <c r="G23" s="380"/>
      <c r="H23" s="380"/>
      <c r="I23" s="380"/>
      <c r="J23" s="380"/>
      <c r="K23" s="380"/>
      <c r="L23" s="380"/>
      <c r="M23" s="380"/>
    </row>
    <row r="24" customFormat="false" ht="13.5" hidden="false" customHeight="false" outlineLevel="0" collapsed="false">
      <c r="A24" s="372" t="s">
        <v>701</v>
      </c>
      <c r="B24" s="380"/>
      <c r="C24" s="491"/>
      <c r="D24" s="491"/>
      <c r="E24" s="497"/>
      <c r="F24" s="380"/>
      <c r="G24" s="380"/>
      <c r="H24" s="380"/>
      <c r="I24" s="380"/>
      <c r="J24" s="380"/>
      <c r="K24" s="380"/>
      <c r="L24" s="380"/>
      <c r="M24" s="380"/>
    </row>
    <row r="25" customFormat="false" ht="41" hidden="false" customHeight="false" outlineLevel="0" collapsed="false">
      <c r="A25" s="549" t="s">
        <v>769</v>
      </c>
      <c r="B25" s="380"/>
      <c r="C25" s="491"/>
      <c r="D25" s="491"/>
      <c r="E25" s="497"/>
      <c r="F25" s="380"/>
      <c r="G25" s="380"/>
      <c r="H25" s="380"/>
      <c r="I25" s="380"/>
      <c r="J25" s="380"/>
      <c r="K25" s="380"/>
      <c r="L25" s="380"/>
      <c r="M25" s="380"/>
    </row>
    <row r="26" customFormat="false" ht="52.5" hidden="false" customHeight="false" outlineLevel="0" collapsed="false">
      <c r="A26" s="362" t="s">
        <v>765</v>
      </c>
      <c r="B26" s="380"/>
      <c r="C26" s="491"/>
      <c r="D26" s="491"/>
      <c r="E26" s="497"/>
      <c r="F26" s="380"/>
      <c r="G26" s="380"/>
      <c r="H26" s="380"/>
      <c r="I26" s="380"/>
      <c r="J26" s="380"/>
      <c r="K26" s="380"/>
      <c r="L26" s="380"/>
      <c r="M26" s="380"/>
    </row>
    <row r="27" customFormat="false" ht="26.5" hidden="false" customHeight="false" outlineLevel="0" collapsed="false">
      <c r="A27" s="362" t="s">
        <v>767</v>
      </c>
      <c r="B27" s="380"/>
      <c r="C27" s="491"/>
      <c r="D27" s="491"/>
      <c r="E27" s="497"/>
      <c r="F27" s="380"/>
      <c r="G27" s="380"/>
      <c r="H27" s="380"/>
      <c r="I27" s="380"/>
      <c r="J27" s="380"/>
      <c r="K27" s="380"/>
      <c r="L27" s="380"/>
      <c r="M27" s="380"/>
    </row>
    <row r="28" customFormat="false" ht="54.65" hidden="false" customHeight="true" outlineLevel="0" collapsed="false">
      <c r="A28" s="373" t="s">
        <v>768</v>
      </c>
      <c r="B28" s="380"/>
      <c r="C28" s="491"/>
      <c r="D28" s="491"/>
      <c r="E28" s="497"/>
      <c r="F28" s="380"/>
      <c r="G28" s="380"/>
      <c r="H28" s="380"/>
      <c r="I28" s="380"/>
      <c r="J28" s="380"/>
      <c r="K28" s="380"/>
      <c r="L28" s="380"/>
      <c r="M28" s="380"/>
    </row>
    <row r="29" customFormat="false" ht="13.5" hidden="false" customHeight="false" outlineLevel="0" collapsed="false">
      <c r="A29" s="372" t="s">
        <v>701</v>
      </c>
      <c r="B29" s="372"/>
      <c r="C29" s="358"/>
      <c r="D29" s="358"/>
      <c r="E29" s="553"/>
      <c r="F29" s="372"/>
      <c r="G29" s="372"/>
      <c r="H29" s="372"/>
      <c r="I29" s="372"/>
      <c r="J29" s="372"/>
      <c r="K29" s="372"/>
      <c r="L29" s="372"/>
      <c r="M29" s="372"/>
    </row>
    <row r="30" customFormat="false" ht="13.5" hidden="false" customHeight="false" outlineLevel="0" collapsed="false">
      <c r="A30" s="363" t="s">
        <v>770</v>
      </c>
      <c r="B30" s="372"/>
      <c r="C30" s="358"/>
      <c r="D30" s="358"/>
      <c r="E30" s="553"/>
      <c r="F30" s="372"/>
      <c r="G30" s="372"/>
      <c r="H30" s="372"/>
      <c r="I30" s="372"/>
      <c r="J30" s="372"/>
      <c r="K30" s="372"/>
      <c r="L30" s="372"/>
      <c r="M30" s="372"/>
    </row>
    <row r="33" customFormat="false" ht="14" hidden="false" customHeight="false" outlineLevel="0" collapsed="false">
      <c r="A33" s="215" t="s">
        <v>533</v>
      </c>
      <c r="D33" s="143"/>
      <c r="F33" s="384" t="s">
        <v>534</v>
      </c>
      <c r="G33" s="383"/>
      <c r="H33" s="383"/>
      <c r="I33" s="383"/>
    </row>
    <row r="34" customFormat="false" ht="14" hidden="false" customHeight="false" outlineLevel="0" collapsed="false">
      <c r="A34" s="215" t="s">
        <v>535</v>
      </c>
      <c r="D34" s="353" t="s">
        <v>672</v>
      </c>
    </row>
    <row r="37" customFormat="false" ht="14" hidden="false" customHeight="false" outlineLevel="0" collapsed="false">
      <c r="A37" s="215" t="s">
        <v>537</v>
      </c>
      <c r="D37" s="143"/>
      <c r="F37" s="554" t="s">
        <v>641</v>
      </c>
      <c r="G37" s="383"/>
      <c r="H37" s="383"/>
      <c r="I37" s="383"/>
    </row>
    <row r="38" customFormat="false" ht="14" hidden="false" customHeight="false" outlineLevel="0" collapsed="false">
      <c r="A38" s="215" t="s">
        <v>535</v>
      </c>
      <c r="D38" s="353" t="s">
        <v>672</v>
      </c>
    </row>
  </sheetData>
  <mergeCells count="7">
    <mergeCell ref="A11:M11"/>
    <mergeCell ref="A12:M12"/>
    <mergeCell ref="A13:M13"/>
    <mergeCell ref="A15:A16"/>
    <mergeCell ref="B15:E15"/>
    <mergeCell ref="F15:I15"/>
    <mergeCell ref="J15:M15"/>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4" activeCellId="0" sqref="N24"/>
    </sheetView>
  </sheetViews>
  <sheetFormatPr defaultColWidth="8.72265625" defaultRowHeight="13" zeroHeight="false" outlineLevelRow="0" outlineLevelCol="0"/>
  <cols>
    <col collapsed="false" customWidth="false" hidden="false" outlineLevel="0" max="1" min="1" style="382" width="8.72"/>
    <col collapsed="false" customWidth="true" hidden="false" outlineLevel="0" max="2" min="2" style="382" width="26.9"/>
    <col collapsed="false" customWidth="true" hidden="false" outlineLevel="0" max="3" min="3" style="382" width="9.9"/>
    <col collapsed="false" customWidth="true" hidden="false" outlineLevel="0" max="4" min="4" style="205" width="11.62"/>
    <col collapsed="false" customWidth="true" hidden="false" outlineLevel="0" max="5" min="5" style="205" width="12.44"/>
    <col collapsed="false" customWidth="true" hidden="false" outlineLevel="0" max="6" min="6" style="480" width="18.08"/>
    <col collapsed="false" customWidth="true" hidden="false" outlineLevel="0" max="7" min="7" style="382" width="11.08"/>
    <col collapsed="false" customWidth="true" hidden="false" outlineLevel="0" max="8" min="8" style="382" width="12.44"/>
    <col collapsed="false" customWidth="true" hidden="false" outlineLevel="0" max="9" min="9" style="382" width="13.9"/>
    <col collapsed="false" customWidth="true" hidden="false" outlineLevel="0" max="10" min="10" style="382" width="12.44"/>
    <col collapsed="false" customWidth="true" hidden="false" outlineLevel="0" max="11" min="11" style="382" width="11.9"/>
    <col collapsed="false" customWidth="true" hidden="false" outlineLevel="0" max="12" min="12" style="382" width="13.9"/>
    <col collapsed="false" customWidth="true" hidden="false" outlineLevel="0" max="15" min="13" style="382" width="11.62"/>
    <col collapsed="false" customWidth="false" hidden="false" outlineLevel="0" max="257" min="16" style="382" width="8.72"/>
  </cols>
  <sheetData>
    <row r="1" customFormat="false" ht="14" hidden="false" customHeight="false" outlineLevel="0" collapsed="false">
      <c r="I1" s="215" t="s">
        <v>771</v>
      </c>
    </row>
    <row r="3" customFormat="false" ht="14" hidden="false" customHeight="false" outlineLevel="0" collapsed="false">
      <c r="I3" s="215" t="s">
        <v>415</v>
      </c>
    </row>
    <row r="4" customFormat="false" ht="14" hidden="false" customHeight="false" outlineLevel="0" collapsed="false">
      <c r="I4" s="215" t="s">
        <v>416</v>
      </c>
    </row>
    <row r="5" customFormat="false" ht="14" hidden="false" customHeight="false" outlineLevel="0" collapsed="false">
      <c r="I5" s="215" t="s">
        <v>417</v>
      </c>
    </row>
    <row r="6" customFormat="false" ht="14" hidden="false" customHeight="false" outlineLevel="0" collapsed="false">
      <c r="I6" s="215" t="s">
        <v>772</v>
      </c>
    </row>
    <row r="7" customFormat="false" ht="14" hidden="false" customHeight="false" outlineLevel="0" collapsed="false">
      <c r="I7" s="215" t="s">
        <v>773</v>
      </c>
    </row>
    <row r="8" customFormat="false" ht="14" hidden="false" customHeight="false" outlineLevel="0" collapsed="false">
      <c r="I8" s="215" t="s">
        <v>774</v>
      </c>
    </row>
    <row r="9" customFormat="false" ht="13" hidden="false" customHeight="false" outlineLevel="0" collapsed="false">
      <c r="L9" s="555"/>
    </row>
    <row r="10" customFormat="false" ht="15" hidden="false" customHeight="false" outlineLevel="0" collapsed="false">
      <c r="A10" s="385" t="s">
        <v>775</v>
      </c>
      <c r="B10" s="385"/>
      <c r="C10" s="385"/>
      <c r="D10" s="385"/>
      <c r="E10" s="385"/>
      <c r="F10" s="385"/>
      <c r="G10" s="385"/>
      <c r="H10" s="385"/>
      <c r="I10" s="385"/>
      <c r="J10" s="385"/>
      <c r="K10" s="385"/>
      <c r="L10" s="385"/>
    </row>
    <row r="11" customFormat="false" ht="15" hidden="false" customHeight="false" outlineLevel="0" collapsed="false">
      <c r="A11" s="487" t="s">
        <v>8</v>
      </c>
      <c r="B11" s="487"/>
      <c r="C11" s="487"/>
      <c r="D11" s="487"/>
      <c r="E11" s="487"/>
      <c r="F11" s="487"/>
      <c r="G11" s="487"/>
      <c r="H11" s="487"/>
      <c r="I11" s="487"/>
      <c r="J11" s="487"/>
      <c r="K11" s="487"/>
      <c r="L11" s="487"/>
    </row>
    <row r="12" customFormat="false" ht="13" hidden="false" customHeight="false" outlineLevel="0" collapsed="false">
      <c r="A12" s="556" t="s">
        <v>585</v>
      </c>
      <c r="B12" s="556"/>
      <c r="C12" s="556"/>
      <c r="D12" s="556"/>
      <c r="E12" s="556"/>
      <c r="F12" s="556"/>
      <c r="G12" s="556"/>
      <c r="H12" s="556"/>
      <c r="I12" s="556"/>
      <c r="J12" s="556"/>
      <c r="K12" s="556"/>
      <c r="L12" s="556"/>
    </row>
    <row r="13" customFormat="false" ht="15.5" hidden="false" customHeight="false" outlineLevel="0" collapsed="false">
      <c r="B13" s="557" t="s">
        <v>776</v>
      </c>
    </row>
    <row r="14" customFormat="false" ht="13.5" hidden="false" customHeight="true" outlineLevel="0" collapsed="false">
      <c r="A14" s="358" t="s">
        <v>587</v>
      </c>
      <c r="B14" s="359" t="s">
        <v>777</v>
      </c>
      <c r="C14" s="358" t="s">
        <v>423</v>
      </c>
      <c r="D14" s="492" t="s">
        <v>677</v>
      </c>
      <c r="E14" s="492"/>
      <c r="F14" s="492"/>
      <c r="G14" s="492" t="s">
        <v>678</v>
      </c>
      <c r="H14" s="492"/>
      <c r="I14" s="492"/>
      <c r="J14" s="492" t="s">
        <v>730</v>
      </c>
      <c r="K14" s="492"/>
      <c r="L14" s="492"/>
    </row>
    <row r="15" customFormat="false" ht="39.5" hidden="false" customHeight="false" outlineLevel="0" collapsed="false">
      <c r="A15" s="358"/>
      <c r="B15" s="359"/>
      <c r="C15" s="358"/>
      <c r="D15" s="359" t="s">
        <v>778</v>
      </c>
      <c r="E15" s="359" t="s">
        <v>779</v>
      </c>
      <c r="F15" s="493" t="s">
        <v>591</v>
      </c>
      <c r="G15" s="359" t="s">
        <v>778</v>
      </c>
      <c r="H15" s="359" t="s">
        <v>779</v>
      </c>
      <c r="I15" s="359" t="s">
        <v>591</v>
      </c>
      <c r="J15" s="359" t="s">
        <v>778</v>
      </c>
      <c r="K15" s="492" t="s">
        <v>779</v>
      </c>
      <c r="L15" s="548" t="s">
        <v>780</v>
      </c>
    </row>
    <row r="16" s="433" customFormat="true" ht="26.5" hidden="false" customHeight="false" outlineLevel="0" collapsed="false">
      <c r="A16" s="494" t="s">
        <v>733</v>
      </c>
      <c r="B16" s="495" t="s">
        <v>654</v>
      </c>
      <c r="C16" s="498"/>
      <c r="D16" s="491"/>
      <c r="E16" s="491"/>
      <c r="F16" s="497" t="n">
        <f aca="false">F17+F18+F19</f>
        <v>176748</v>
      </c>
      <c r="G16" s="498"/>
      <c r="H16" s="498"/>
      <c r="I16" s="497"/>
      <c r="J16" s="498"/>
      <c r="K16" s="380"/>
      <c r="L16" s="497" t="s">
        <v>781</v>
      </c>
    </row>
    <row r="17" customFormat="false" ht="26.5" hidden="false" customHeight="false" outlineLevel="0" collapsed="false">
      <c r="A17" s="427" t="n">
        <v>247</v>
      </c>
      <c r="B17" s="362" t="s">
        <v>782</v>
      </c>
      <c r="C17" s="558" t="s">
        <v>459</v>
      </c>
      <c r="D17" s="491"/>
      <c r="E17" s="491"/>
      <c r="F17" s="497" t="n">
        <v>53024.4</v>
      </c>
      <c r="G17" s="498"/>
      <c r="H17" s="498"/>
      <c r="I17" s="497"/>
      <c r="J17" s="498"/>
      <c r="K17" s="380"/>
      <c r="L17" s="497" t="s">
        <v>781</v>
      </c>
    </row>
    <row r="18" customFormat="false" ht="39.5" hidden="false" customHeight="false" outlineLevel="0" collapsed="false">
      <c r="A18" s="427" t="n">
        <v>247</v>
      </c>
      <c r="B18" s="362" t="s">
        <v>783</v>
      </c>
      <c r="C18" s="558" t="s">
        <v>459</v>
      </c>
      <c r="D18" s="491"/>
      <c r="E18" s="491"/>
      <c r="F18" s="497" t="n">
        <v>44187</v>
      </c>
      <c r="G18" s="498"/>
      <c r="H18" s="498"/>
      <c r="I18" s="497"/>
      <c r="J18" s="498"/>
      <c r="K18" s="380"/>
      <c r="L18" s="497" t="s">
        <v>781</v>
      </c>
    </row>
    <row r="19" customFormat="false" ht="21" hidden="false" customHeight="true" outlineLevel="0" collapsed="false">
      <c r="A19" s="427" t="n">
        <v>247</v>
      </c>
      <c r="B19" s="368" t="s">
        <v>784</v>
      </c>
      <c r="C19" s="558" t="s">
        <v>459</v>
      </c>
      <c r="D19" s="491"/>
      <c r="E19" s="491"/>
      <c r="F19" s="497" t="n">
        <v>79536.6</v>
      </c>
      <c r="G19" s="498"/>
      <c r="H19" s="498"/>
      <c r="I19" s="497"/>
      <c r="J19" s="498"/>
      <c r="K19" s="380"/>
      <c r="L19" s="497" t="s">
        <v>781</v>
      </c>
    </row>
    <row r="20" s="433" customFormat="true" ht="13.5" hidden="false" customHeight="false" outlineLevel="0" collapsed="false">
      <c r="A20" s="532" t="s">
        <v>742</v>
      </c>
      <c r="B20" s="380" t="s">
        <v>704</v>
      </c>
      <c r="C20" s="559" t="s">
        <v>459</v>
      </c>
      <c r="D20" s="491"/>
      <c r="E20" s="491"/>
      <c r="F20" s="497" t="n">
        <f aca="false">F21+F22+F23</f>
        <v>11908143.82</v>
      </c>
      <c r="G20" s="498"/>
      <c r="H20" s="498"/>
      <c r="I20" s="497" t="n">
        <f aca="false">6714470+2218034</f>
        <v>8932504</v>
      </c>
      <c r="J20" s="498"/>
      <c r="K20" s="380"/>
      <c r="L20" s="497" t="n">
        <f aca="false">6714470+2218034</f>
        <v>8932504</v>
      </c>
      <c r="M20" s="560"/>
    </row>
    <row r="21" customFormat="false" ht="39.5" hidden="false" customHeight="false" outlineLevel="0" collapsed="false">
      <c r="A21" s="372" t="n">
        <v>247</v>
      </c>
      <c r="B21" s="362" t="s">
        <v>783</v>
      </c>
      <c r="C21" s="558" t="s">
        <v>459</v>
      </c>
      <c r="D21" s="358" t="n">
        <f aca="false">14073+62.76-60.937</f>
        <v>14074.823</v>
      </c>
      <c r="E21" s="358" t="n">
        <f aca="false">F21/D21</f>
        <v>164.81324276689</v>
      </c>
      <c r="F21" s="553" t="n">
        <f aca="false">2329717.22-10000</f>
        <v>2319717.22</v>
      </c>
      <c r="G21" s="498"/>
      <c r="H21" s="498"/>
      <c r="I21" s="497"/>
      <c r="J21" s="498"/>
      <c r="K21" s="380"/>
      <c r="L21" s="497" t="s">
        <v>781</v>
      </c>
      <c r="M21" s="446"/>
      <c r="O21" s="446"/>
    </row>
    <row r="22" customFormat="false" ht="26.5" hidden="false" customHeight="false" outlineLevel="0" collapsed="false">
      <c r="A22" s="372" t="n">
        <v>247</v>
      </c>
      <c r="B22" s="362" t="s">
        <v>782</v>
      </c>
      <c r="C22" s="558" t="s">
        <v>459</v>
      </c>
      <c r="D22" s="358" t="n">
        <f aca="false">946.3-3.43473</f>
        <v>942.86527</v>
      </c>
      <c r="E22" s="358" t="n">
        <v>2922</v>
      </c>
      <c r="F22" s="553" t="n">
        <f aca="false">2765088.6-F26</f>
        <v>2755088.6</v>
      </c>
      <c r="G22" s="498"/>
      <c r="H22" s="498"/>
      <c r="I22" s="497"/>
      <c r="J22" s="498"/>
      <c r="K22" s="380"/>
      <c r="L22" s="497"/>
    </row>
    <row r="23" customFormat="false" ht="28.25" hidden="false" customHeight="true" outlineLevel="0" collapsed="false">
      <c r="A23" s="372" t="n">
        <v>247</v>
      </c>
      <c r="B23" s="368" t="s">
        <v>784</v>
      </c>
      <c r="C23" s="558" t="s">
        <v>459</v>
      </c>
      <c r="D23" s="358" t="n">
        <f aca="false">511070-1119.4029</f>
        <v>509950.5971</v>
      </c>
      <c r="E23" s="358" t="n">
        <f aca="false">F23/D23</f>
        <v>13.3999999977645</v>
      </c>
      <c r="F23" s="553" t="n">
        <f aca="false">6848338-F27</f>
        <v>6833338</v>
      </c>
      <c r="G23" s="498"/>
      <c r="H23" s="498"/>
      <c r="I23" s="497"/>
      <c r="J23" s="498"/>
      <c r="K23" s="380"/>
      <c r="L23" s="497" t="s">
        <v>781</v>
      </c>
    </row>
    <row r="24" s="433" customFormat="true" ht="39.5" hidden="false" customHeight="false" outlineLevel="0" collapsed="false">
      <c r="A24" s="532" t="s">
        <v>752</v>
      </c>
      <c r="B24" s="495" t="s">
        <v>715</v>
      </c>
      <c r="C24" s="559" t="s">
        <v>459</v>
      </c>
      <c r="D24" s="491"/>
      <c r="E24" s="491"/>
      <c r="F24" s="497" t="n">
        <f aca="false">F25+F26+F27</f>
        <v>35000</v>
      </c>
      <c r="G24" s="498"/>
      <c r="H24" s="498"/>
      <c r="I24" s="497"/>
      <c r="J24" s="498"/>
      <c r="K24" s="380"/>
      <c r="L24" s="497" t="s">
        <v>781</v>
      </c>
    </row>
    <row r="25" customFormat="false" ht="39.5" hidden="false" customHeight="false" outlineLevel="0" collapsed="false">
      <c r="A25" s="372" t="n">
        <v>247</v>
      </c>
      <c r="B25" s="362" t="s">
        <v>783</v>
      </c>
      <c r="C25" s="558" t="s">
        <v>459</v>
      </c>
      <c r="D25" s="358" t="n">
        <f aca="false">F25/E25</f>
        <v>60.6747360352828</v>
      </c>
      <c r="E25" s="358" t="n">
        <f aca="false">E21</f>
        <v>164.81324276689</v>
      </c>
      <c r="F25" s="553" t="n">
        <v>10000</v>
      </c>
      <c r="G25" s="498"/>
      <c r="H25" s="498"/>
      <c r="I25" s="497"/>
      <c r="J25" s="498"/>
      <c r="K25" s="380"/>
      <c r="L25" s="497" t="s">
        <v>781</v>
      </c>
    </row>
    <row r="26" customFormat="false" ht="26.5" hidden="false" customHeight="false" outlineLevel="0" collapsed="false">
      <c r="A26" s="372" t="n">
        <v>247</v>
      </c>
      <c r="B26" s="362" t="s">
        <v>782</v>
      </c>
      <c r="C26" s="558" t="s">
        <v>459</v>
      </c>
      <c r="D26" s="358" t="n">
        <f aca="false">F26/E26</f>
        <v>3.42231348391513</v>
      </c>
      <c r="E26" s="358" t="n">
        <f aca="false">E22</f>
        <v>2922</v>
      </c>
      <c r="F26" s="553" t="n">
        <v>10000</v>
      </c>
      <c r="G26" s="498"/>
      <c r="H26" s="498"/>
      <c r="I26" s="497"/>
      <c r="J26" s="498"/>
      <c r="K26" s="380"/>
      <c r="L26" s="497" t="s">
        <v>781</v>
      </c>
    </row>
    <row r="27" customFormat="false" ht="26.5" hidden="false" customHeight="true" outlineLevel="0" collapsed="false">
      <c r="A27" s="372" t="n">
        <v>247</v>
      </c>
      <c r="B27" s="368" t="s">
        <v>784</v>
      </c>
      <c r="C27" s="558" t="s">
        <v>459</v>
      </c>
      <c r="D27" s="358" t="n">
        <f aca="false">F27/E27</f>
        <v>1119.40298507463</v>
      </c>
      <c r="E27" s="358" t="n">
        <v>13.4</v>
      </c>
      <c r="F27" s="553" t="n">
        <v>15000</v>
      </c>
      <c r="G27" s="498"/>
      <c r="H27" s="498"/>
      <c r="I27" s="497"/>
      <c r="J27" s="498"/>
      <c r="K27" s="380"/>
      <c r="L27" s="497" t="s">
        <v>781</v>
      </c>
    </row>
    <row r="28" customFormat="false" ht="13.5" hidden="false" customHeight="false" outlineLevel="0" collapsed="false">
      <c r="A28" s="380" t="s">
        <v>770</v>
      </c>
      <c r="B28" s="380"/>
      <c r="C28" s="372"/>
      <c r="D28" s="358"/>
      <c r="E28" s="358"/>
      <c r="F28" s="553"/>
      <c r="G28" s="372"/>
      <c r="H28" s="372"/>
      <c r="I28" s="372"/>
      <c r="J28" s="372"/>
      <c r="K28" s="372"/>
      <c r="L28" s="372"/>
    </row>
    <row r="30" customFormat="false" ht="14" hidden="false" customHeight="false" outlineLevel="0" collapsed="false">
      <c r="A30" s="215" t="s">
        <v>533</v>
      </c>
      <c r="D30" s="143"/>
      <c r="E30" s="384" t="s">
        <v>534</v>
      </c>
      <c r="F30" s="384"/>
      <c r="G30" s="383"/>
      <c r="H30" s="383"/>
      <c r="I30" s="383"/>
    </row>
    <row r="31" customFormat="false" ht="14" hidden="false" customHeight="false" outlineLevel="0" collapsed="false">
      <c r="A31" s="215" t="s">
        <v>535</v>
      </c>
      <c r="D31" s="353" t="s">
        <v>672</v>
      </c>
    </row>
    <row r="34" customFormat="false" ht="14" hidden="false" customHeight="false" outlineLevel="0" collapsed="false">
      <c r="A34" s="215" t="s">
        <v>537</v>
      </c>
      <c r="D34" s="143"/>
      <c r="E34" s="554" t="s">
        <v>641</v>
      </c>
      <c r="F34" s="384"/>
      <c r="G34" s="383"/>
      <c r="H34" s="383"/>
      <c r="I34" s="383"/>
    </row>
    <row r="35" customFormat="false" ht="14" hidden="false" customHeight="false" outlineLevel="0" collapsed="false">
      <c r="A35" s="215" t="s">
        <v>535</v>
      </c>
      <c r="D35" s="353" t="s">
        <v>672</v>
      </c>
    </row>
  </sheetData>
  <mergeCells count="10">
    <mergeCell ref="A10:L10"/>
    <mergeCell ref="A11:L11"/>
    <mergeCell ref="A12:L12"/>
    <mergeCell ref="A14:A15"/>
    <mergeCell ref="B14:B15"/>
    <mergeCell ref="C14:C15"/>
    <mergeCell ref="D14:F14"/>
    <mergeCell ref="G14:I14"/>
    <mergeCell ref="J14:L14"/>
    <mergeCell ref="A28:B2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90234375" defaultRowHeight="13" zeroHeight="false" outlineLevelRow="0" outlineLevelCol="0"/>
  <cols>
    <col collapsed="false" customWidth="false" hidden="false" outlineLevel="0" max="1" min="1" style="382" width="8.9"/>
    <col collapsed="false" customWidth="true" hidden="false" outlineLevel="0" max="2" min="2" style="382" width="45.35"/>
    <col collapsed="false" customWidth="true" hidden="false" outlineLevel="0" max="3" min="3" style="382" width="8.08"/>
    <col collapsed="false" customWidth="true" hidden="false" outlineLevel="0" max="5" min="4" style="382" width="12.99"/>
    <col collapsed="false" customWidth="true" hidden="false" outlineLevel="0" max="6" min="6" style="480" width="14.62"/>
    <col collapsed="false" customWidth="true" hidden="false" outlineLevel="0" max="12" min="7" style="382" width="12.99"/>
    <col collapsed="false" customWidth="false" hidden="false" outlineLevel="0" max="257" min="13" style="382" width="8.9"/>
  </cols>
  <sheetData>
    <row r="1" customFormat="false" ht="13" hidden="false" customHeight="false" outlineLevel="0" collapsed="false">
      <c r="I1" s="381" t="s">
        <v>785</v>
      </c>
    </row>
    <row r="3" customFormat="false" ht="13" hidden="false" customHeight="false" outlineLevel="0" collapsed="false">
      <c r="I3" s="381" t="s">
        <v>415</v>
      </c>
    </row>
    <row r="4" customFormat="false" ht="13" hidden="false" customHeight="false" outlineLevel="0" collapsed="false">
      <c r="I4" s="381" t="s">
        <v>416</v>
      </c>
    </row>
    <row r="5" customFormat="false" ht="13" hidden="false" customHeight="false" outlineLevel="0" collapsed="false">
      <c r="I5" s="381" t="s">
        <v>417</v>
      </c>
    </row>
    <row r="6" customFormat="false" ht="13" hidden="false" customHeight="false" outlineLevel="0" collapsed="false">
      <c r="I6" s="381" t="s">
        <v>418</v>
      </c>
    </row>
    <row r="7" customFormat="false" ht="13" hidden="false" customHeight="false" outlineLevel="0" collapsed="false">
      <c r="I7" s="381" t="s">
        <v>419</v>
      </c>
    </row>
    <row r="8" customFormat="false" ht="13" hidden="false" customHeight="false" outlineLevel="0" collapsed="false">
      <c r="I8" s="381" t="s">
        <v>39</v>
      </c>
    </row>
    <row r="10" customFormat="false" ht="15" hidden="false" customHeight="false" outlineLevel="0" collapsed="false">
      <c r="A10" s="385" t="s">
        <v>786</v>
      </c>
      <c r="B10" s="385"/>
      <c r="C10" s="385"/>
      <c r="D10" s="385"/>
      <c r="E10" s="385"/>
      <c r="F10" s="385"/>
      <c r="G10" s="385"/>
      <c r="H10" s="385"/>
      <c r="I10" s="385"/>
      <c r="J10" s="385"/>
      <c r="K10" s="385"/>
      <c r="L10" s="385"/>
    </row>
    <row r="11" customFormat="false" ht="15" hidden="false" customHeight="false" outlineLevel="0" collapsed="false">
      <c r="A11" s="487" t="s">
        <v>8</v>
      </c>
      <c r="B11" s="487"/>
      <c r="C11" s="487"/>
      <c r="D11" s="487"/>
      <c r="E11" s="487"/>
      <c r="F11" s="487"/>
      <c r="G11" s="487"/>
      <c r="H11" s="487"/>
      <c r="I11" s="487"/>
      <c r="J11" s="487"/>
      <c r="K11" s="487"/>
      <c r="L11" s="487"/>
    </row>
    <row r="12" customFormat="false" ht="13" hidden="false" customHeight="false" outlineLevel="0" collapsed="false">
      <c r="A12" s="556" t="s">
        <v>585</v>
      </c>
      <c r="B12" s="556"/>
      <c r="C12" s="556"/>
      <c r="D12" s="556"/>
      <c r="E12" s="556"/>
      <c r="F12" s="556"/>
      <c r="G12" s="556"/>
      <c r="H12" s="556"/>
      <c r="I12" s="556"/>
      <c r="J12" s="556"/>
      <c r="K12" s="556"/>
      <c r="L12" s="556"/>
    </row>
    <row r="13" customFormat="false" ht="15.5" hidden="false" customHeight="false" outlineLevel="0" collapsed="false">
      <c r="B13" s="557" t="s">
        <v>787</v>
      </c>
    </row>
    <row r="14" customFormat="false" ht="13.5" hidden="false" customHeight="true" outlineLevel="0" collapsed="false">
      <c r="A14" s="358" t="s">
        <v>587</v>
      </c>
      <c r="B14" s="358" t="s">
        <v>729</v>
      </c>
      <c r="C14" s="358" t="s">
        <v>423</v>
      </c>
      <c r="D14" s="492" t="s">
        <v>677</v>
      </c>
      <c r="E14" s="492"/>
      <c r="F14" s="492"/>
      <c r="G14" s="492" t="s">
        <v>678</v>
      </c>
      <c r="H14" s="492"/>
      <c r="I14" s="492"/>
      <c r="J14" s="492" t="s">
        <v>730</v>
      </c>
      <c r="K14" s="492"/>
      <c r="L14" s="492"/>
    </row>
    <row r="15" customFormat="false" ht="26.5" hidden="false" customHeight="false" outlineLevel="0" collapsed="false">
      <c r="A15" s="358"/>
      <c r="B15" s="358"/>
      <c r="C15" s="358"/>
      <c r="D15" s="358" t="s">
        <v>731</v>
      </c>
      <c r="E15" s="359" t="s">
        <v>788</v>
      </c>
      <c r="F15" s="493" t="s">
        <v>591</v>
      </c>
      <c r="G15" s="358" t="s">
        <v>731</v>
      </c>
      <c r="H15" s="359" t="s">
        <v>788</v>
      </c>
      <c r="I15" s="359" t="s">
        <v>591</v>
      </c>
      <c r="J15" s="358" t="s">
        <v>731</v>
      </c>
      <c r="K15" s="492" t="s">
        <v>788</v>
      </c>
      <c r="L15" s="359" t="s">
        <v>591</v>
      </c>
    </row>
    <row r="16" s="433" customFormat="true" ht="13.5" hidden="false" customHeight="false" outlineLevel="0" collapsed="false">
      <c r="A16" s="532" t="s">
        <v>733</v>
      </c>
      <c r="B16" s="429" t="s">
        <v>654</v>
      </c>
      <c r="C16" s="498"/>
      <c r="D16" s="380"/>
      <c r="E16" s="498"/>
      <c r="F16" s="497" t="n">
        <f aca="false">F20+F21</f>
        <v>208686.23</v>
      </c>
      <c r="G16" s="380"/>
      <c r="H16" s="498"/>
      <c r="I16" s="561"/>
      <c r="J16" s="498"/>
      <c r="K16" s="380"/>
      <c r="L16" s="561"/>
    </row>
    <row r="17" s="565" customFormat="true" ht="13.5" hidden="false" customHeight="false" outlineLevel="0" collapsed="false">
      <c r="A17" s="376"/>
      <c r="B17" s="428" t="s">
        <v>789</v>
      </c>
      <c r="C17" s="562" t="s">
        <v>459</v>
      </c>
      <c r="D17" s="445"/>
      <c r="E17" s="445"/>
      <c r="F17" s="563"/>
      <c r="G17" s="445"/>
      <c r="H17" s="445"/>
      <c r="I17" s="564"/>
      <c r="J17" s="445"/>
      <c r="K17" s="445"/>
      <c r="L17" s="564"/>
    </row>
    <row r="18" s="565" customFormat="true" ht="13.5" hidden="false" customHeight="false" outlineLevel="0" collapsed="false">
      <c r="A18" s="376" t="n">
        <v>3</v>
      </c>
      <c r="B18" s="566" t="s">
        <v>790</v>
      </c>
      <c r="C18" s="562" t="s">
        <v>459</v>
      </c>
      <c r="D18" s="445"/>
      <c r="E18" s="445"/>
      <c r="F18" s="563"/>
      <c r="G18" s="445"/>
      <c r="H18" s="445"/>
      <c r="I18" s="564"/>
      <c r="J18" s="445"/>
      <c r="K18" s="445"/>
      <c r="L18" s="564"/>
    </row>
    <row r="19" s="565" customFormat="true" ht="18" hidden="false" customHeight="true" outlineLevel="0" collapsed="false">
      <c r="A19" s="376" t="n">
        <v>4</v>
      </c>
      <c r="B19" s="566" t="s">
        <v>791</v>
      </c>
      <c r="C19" s="562" t="s">
        <v>459</v>
      </c>
      <c r="D19" s="445"/>
      <c r="E19" s="445"/>
      <c r="F19" s="563"/>
      <c r="G19" s="445"/>
      <c r="H19" s="445"/>
      <c r="I19" s="564"/>
      <c r="J19" s="445"/>
      <c r="K19" s="445"/>
      <c r="L19" s="564"/>
    </row>
    <row r="20" s="565" customFormat="true" ht="35.5" hidden="false" customHeight="true" outlineLevel="0" collapsed="false">
      <c r="A20" s="376" t="n">
        <v>5</v>
      </c>
      <c r="B20" s="566" t="s">
        <v>792</v>
      </c>
      <c r="C20" s="562" t="s">
        <v>459</v>
      </c>
      <c r="D20" s="445"/>
      <c r="E20" s="445"/>
      <c r="F20" s="563" t="n">
        <f aca="false">91650+6913</f>
        <v>98563</v>
      </c>
      <c r="G20" s="445"/>
      <c r="H20" s="445"/>
      <c r="I20" s="564"/>
      <c r="J20" s="445"/>
      <c r="K20" s="445"/>
      <c r="L20" s="564"/>
    </row>
    <row r="21" customFormat="false" ht="42" hidden="false" customHeight="true" outlineLevel="0" collapsed="false">
      <c r="A21" s="358" t="n">
        <v>8</v>
      </c>
      <c r="B21" s="567" t="s">
        <v>793</v>
      </c>
      <c r="C21" s="562" t="s">
        <v>460</v>
      </c>
      <c r="D21" s="380"/>
      <c r="E21" s="498"/>
      <c r="F21" s="497" t="n">
        <f aca="false">108000+2123.23</f>
        <v>110123.23</v>
      </c>
      <c r="G21" s="380"/>
      <c r="H21" s="498"/>
      <c r="I21" s="561"/>
      <c r="J21" s="498"/>
      <c r="K21" s="380"/>
      <c r="L21" s="561"/>
    </row>
    <row r="22" customFormat="false" ht="14.5" hidden="false" customHeight="false" outlineLevel="0" collapsed="false">
      <c r="A22" s="358" t="n">
        <v>10</v>
      </c>
      <c r="B22" s="568"/>
      <c r="C22" s="498"/>
      <c r="D22" s="380"/>
      <c r="E22" s="498"/>
      <c r="F22" s="497"/>
      <c r="G22" s="380"/>
      <c r="H22" s="498"/>
      <c r="I22" s="561"/>
      <c r="J22" s="498"/>
      <c r="K22" s="380"/>
      <c r="L22" s="561"/>
    </row>
    <row r="23" customFormat="false" ht="13.5" hidden="false" customHeight="false" outlineLevel="0" collapsed="false">
      <c r="A23" s="427"/>
      <c r="B23" s="372" t="s">
        <v>701</v>
      </c>
      <c r="C23" s="498"/>
      <c r="D23" s="380"/>
      <c r="E23" s="498"/>
      <c r="F23" s="497"/>
      <c r="G23" s="380"/>
      <c r="H23" s="498"/>
      <c r="I23" s="561"/>
      <c r="J23" s="498"/>
      <c r="K23" s="380"/>
      <c r="L23" s="561"/>
    </row>
    <row r="24" s="433" customFormat="true" ht="13.5" hidden="false" customHeight="false" outlineLevel="0" collapsed="false">
      <c r="A24" s="532" t="s">
        <v>742</v>
      </c>
      <c r="B24" s="372" t="s">
        <v>704</v>
      </c>
      <c r="C24" s="498"/>
      <c r="D24" s="380"/>
      <c r="E24" s="498"/>
      <c r="F24" s="497" t="n">
        <f aca="false">F25+F26+F27+F28+F29+F30+F31+F32+F33+F34</f>
        <v>12504194</v>
      </c>
      <c r="G24" s="380"/>
      <c r="H24" s="498"/>
      <c r="I24" s="561" t="n">
        <v>7789590</v>
      </c>
      <c r="J24" s="498"/>
      <c r="K24" s="380"/>
      <c r="L24" s="561" t="n">
        <v>7789590</v>
      </c>
    </row>
    <row r="25" customFormat="false" ht="13.5" hidden="false" customHeight="false" outlineLevel="0" collapsed="false">
      <c r="A25" s="363" t="n">
        <v>1</v>
      </c>
      <c r="B25" s="373" t="s">
        <v>789</v>
      </c>
      <c r="C25" s="498"/>
      <c r="D25" s="380"/>
      <c r="E25" s="498"/>
      <c r="F25" s="497"/>
      <c r="G25" s="380"/>
      <c r="H25" s="498"/>
      <c r="I25" s="561"/>
      <c r="J25" s="498"/>
      <c r="K25" s="380"/>
      <c r="L25" s="561"/>
    </row>
    <row r="26" customFormat="false" ht="14.5" hidden="false" customHeight="false" outlineLevel="0" collapsed="false">
      <c r="A26" s="363" t="n">
        <v>2</v>
      </c>
      <c r="B26" s="569" t="s">
        <v>794</v>
      </c>
      <c r="C26" s="498"/>
      <c r="D26" s="380" t="s">
        <v>744</v>
      </c>
      <c r="E26" s="498" t="n">
        <f aca="false">F26/12</f>
        <v>50349.5</v>
      </c>
      <c r="F26" s="497" t="n">
        <v>604194</v>
      </c>
      <c r="G26" s="380"/>
      <c r="H26" s="498"/>
      <c r="I26" s="561"/>
      <c r="J26" s="498"/>
      <c r="K26" s="380"/>
      <c r="L26" s="561"/>
    </row>
    <row r="27" customFormat="false" ht="13.5" hidden="false" customHeight="false" outlineLevel="0" collapsed="false">
      <c r="A27" s="363" t="n">
        <v>3</v>
      </c>
      <c r="B27" s="570" t="s">
        <v>795</v>
      </c>
      <c r="C27" s="498"/>
      <c r="D27" s="380" t="n">
        <v>12</v>
      </c>
      <c r="E27" s="571" t="n">
        <f aca="false">F27/D27</f>
        <v>534201.333333333</v>
      </c>
      <c r="F27" s="497" t="n">
        <f aca="false">5110416+1300000</f>
        <v>6410416</v>
      </c>
      <c r="G27" s="380"/>
      <c r="H27" s="498"/>
      <c r="I27" s="561"/>
      <c r="J27" s="498"/>
      <c r="K27" s="380"/>
      <c r="L27" s="561"/>
    </row>
    <row r="28" customFormat="false" ht="13.5" hidden="false" customHeight="false" outlineLevel="0" collapsed="false">
      <c r="A28" s="363" t="n">
        <v>4</v>
      </c>
      <c r="B28" s="570" t="s">
        <v>796</v>
      </c>
      <c r="C28" s="498"/>
      <c r="D28" s="380" t="n">
        <v>2</v>
      </c>
      <c r="E28" s="498" t="n">
        <f aca="false">F28/D28</f>
        <v>150000</v>
      </c>
      <c r="F28" s="497" t="n">
        <v>300000</v>
      </c>
      <c r="G28" s="380"/>
      <c r="H28" s="498"/>
      <c r="I28" s="561"/>
      <c r="J28" s="498"/>
      <c r="K28" s="380"/>
      <c r="L28" s="561"/>
    </row>
    <row r="29" customFormat="false" ht="52.5" hidden="false" customHeight="false" outlineLevel="0" collapsed="false">
      <c r="A29" s="363" t="n">
        <v>5</v>
      </c>
      <c r="B29" s="570" t="s">
        <v>797</v>
      </c>
      <c r="C29" s="498"/>
      <c r="D29" s="491" t="n">
        <v>920</v>
      </c>
      <c r="E29" s="571" t="n">
        <f aca="false">F29/D29</f>
        <v>1215.71739130435</v>
      </c>
      <c r="F29" s="497" t="n">
        <v>1118460</v>
      </c>
      <c r="G29" s="380"/>
      <c r="H29" s="498"/>
      <c r="I29" s="561"/>
      <c r="J29" s="498"/>
      <c r="K29" s="380"/>
      <c r="L29" s="561"/>
    </row>
    <row r="30" customFormat="false" ht="13.5" hidden="false" customHeight="false" outlineLevel="0" collapsed="false">
      <c r="A30" s="363" t="n">
        <v>6</v>
      </c>
      <c r="B30" s="570" t="s">
        <v>798</v>
      </c>
      <c r="C30" s="498"/>
      <c r="D30" s="380" t="s">
        <v>743</v>
      </c>
      <c r="E30" s="571" t="n">
        <f aca="false">F30/12</f>
        <v>16583.3333333333</v>
      </c>
      <c r="F30" s="497" t="n">
        <v>199000</v>
      </c>
      <c r="G30" s="380"/>
      <c r="H30" s="498"/>
      <c r="I30" s="561"/>
      <c r="J30" s="498"/>
      <c r="K30" s="380"/>
      <c r="L30" s="561"/>
    </row>
    <row r="31" customFormat="false" ht="13.5" hidden="false" customHeight="false" outlineLevel="0" collapsed="false">
      <c r="A31" s="363" t="n">
        <v>7</v>
      </c>
      <c r="B31" s="570" t="s">
        <v>799</v>
      </c>
      <c r="C31" s="498"/>
      <c r="D31" s="380" t="n">
        <f aca="false">544+904.2</f>
        <v>1448.2</v>
      </c>
      <c r="E31" s="571" t="n">
        <f aca="false">F31/D31</f>
        <v>812.82281452838</v>
      </c>
      <c r="F31" s="497" t="n">
        <f aca="false">578730+598400</f>
        <v>1177130</v>
      </c>
      <c r="G31" s="380"/>
      <c r="H31" s="498"/>
      <c r="I31" s="561"/>
      <c r="J31" s="498"/>
      <c r="K31" s="380"/>
      <c r="L31" s="561"/>
    </row>
    <row r="32" customFormat="false" ht="13.5" hidden="false" customHeight="false" outlineLevel="0" collapsed="false">
      <c r="A32" s="363" t="n">
        <v>8</v>
      </c>
      <c r="B32" s="373" t="s">
        <v>800</v>
      </c>
      <c r="C32" s="498"/>
      <c r="D32" s="380" t="s">
        <v>743</v>
      </c>
      <c r="E32" s="571" t="n">
        <f aca="false">F32/12</f>
        <v>178071.666666667</v>
      </c>
      <c r="F32" s="497" t="n">
        <v>2136860</v>
      </c>
      <c r="G32" s="380"/>
      <c r="H32" s="498"/>
      <c r="I32" s="561"/>
      <c r="J32" s="498"/>
      <c r="K32" s="380"/>
      <c r="L32" s="561"/>
    </row>
    <row r="33" customFormat="false" ht="31" hidden="false" customHeight="true" outlineLevel="0" collapsed="false">
      <c r="A33" s="363" t="n">
        <v>9</v>
      </c>
      <c r="B33" s="373" t="s">
        <v>801</v>
      </c>
      <c r="C33" s="498"/>
      <c r="D33" s="380" t="n">
        <f aca="false">18250+12</f>
        <v>18262</v>
      </c>
      <c r="E33" s="571" t="n">
        <f aca="false">F33/D33</f>
        <v>30.5625889825868</v>
      </c>
      <c r="F33" s="497" t="n">
        <f aca="false">458134+100000</f>
        <v>558134</v>
      </c>
      <c r="G33" s="380"/>
      <c r="H33" s="498"/>
      <c r="I33" s="561"/>
      <c r="J33" s="498"/>
      <c r="K33" s="380"/>
      <c r="L33" s="561"/>
    </row>
    <row r="34" customFormat="false" ht="13.5" hidden="false" customHeight="false" outlineLevel="0" collapsed="false">
      <c r="A34" s="358" t="n">
        <v>10</v>
      </c>
      <c r="B34" s="572" t="s">
        <v>701</v>
      </c>
      <c r="C34" s="498"/>
      <c r="D34" s="380"/>
      <c r="E34" s="498"/>
      <c r="F34" s="497"/>
      <c r="G34" s="380"/>
      <c r="H34" s="498"/>
      <c r="I34" s="561"/>
      <c r="J34" s="498"/>
      <c r="K34" s="380"/>
      <c r="L34" s="561"/>
    </row>
    <row r="35" s="533" customFormat="true" ht="31.75" hidden="false" customHeight="true" outlineLevel="0" collapsed="false">
      <c r="A35" s="532" t="s">
        <v>752</v>
      </c>
      <c r="B35" s="373" t="s">
        <v>715</v>
      </c>
      <c r="C35" s="380"/>
      <c r="D35" s="380"/>
      <c r="E35" s="380"/>
      <c r="F35" s="573" t="n">
        <f aca="false">F37+F39</f>
        <v>15000</v>
      </c>
      <c r="G35" s="380"/>
      <c r="H35" s="380"/>
      <c r="I35" s="574" t="n">
        <v>25000</v>
      </c>
      <c r="J35" s="380"/>
      <c r="K35" s="380"/>
      <c r="L35" s="574" t="n">
        <v>25000</v>
      </c>
    </row>
    <row r="36" s="506" customFormat="true" ht="14.4" hidden="false" customHeight="true" outlineLevel="0" collapsed="false">
      <c r="A36" s="363" t="s">
        <v>296</v>
      </c>
      <c r="B36" s="373" t="s">
        <v>789</v>
      </c>
      <c r="C36" s="380"/>
      <c r="D36" s="380"/>
      <c r="E36" s="380"/>
      <c r="F36" s="573"/>
      <c r="G36" s="380"/>
      <c r="H36" s="380"/>
      <c r="I36" s="574"/>
      <c r="J36" s="380"/>
      <c r="K36" s="380"/>
      <c r="L36" s="574"/>
    </row>
    <row r="37" s="506" customFormat="true" ht="14.4" hidden="false" customHeight="true" outlineLevel="0" collapsed="false">
      <c r="A37" s="363" t="n">
        <v>2</v>
      </c>
      <c r="B37" s="373" t="s">
        <v>802</v>
      </c>
      <c r="C37" s="380"/>
      <c r="D37" s="380" t="n">
        <v>2</v>
      </c>
      <c r="E37" s="380" t="n">
        <f aca="false">F37/D37</f>
        <v>5000</v>
      </c>
      <c r="F37" s="573" t="n">
        <v>10000</v>
      </c>
      <c r="G37" s="380"/>
      <c r="H37" s="380"/>
      <c r="I37" s="574"/>
      <c r="J37" s="380"/>
      <c r="K37" s="380"/>
      <c r="L37" s="574"/>
    </row>
    <row r="38" s="506" customFormat="true" ht="14.4" hidden="false" customHeight="true" outlineLevel="0" collapsed="false">
      <c r="A38" s="363" t="n">
        <v>3</v>
      </c>
      <c r="B38" s="569" t="s">
        <v>803</v>
      </c>
      <c r="C38" s="380"/>
      <c r="D38" s="380"/>
      <c r="E38" s="380"/>
      <c r="F38" s="573"/>
      <c r="G38" s="380"/>
      <c r="H38" s="380"/>
      <c r="I38" s="574"/>
      <c r="J38" s="380"/>
      <c r="K38" s="380"/>
      <c r="L38" s="574"/>
    </row>
    <row r="39" s="506" customFormat="true" ht="14.4" hidden="false" customHeight="true" outlineLevel="0" collapsed="false">
      <c r="A39" s="363" t="n">
        <v>4</v>
      </c>
      <c r="B39" s="569" t="s">
        <v>790</v>
      </c>
      <c r="C39" s="380"/>
      <c r="D39" s="380" t="n">
        <v>4</v>
      </c>
      <c r="E39" s="380" t="n">
        <f aca="false">F39/D39</f>
        <v>1250</v>
      </c>
      <c r="F39" s="573" t="n">
        <v>5000</v>
      </c>
      <c r="G39" s="380"/>
      <c r="H39" s="380"/>
      <c r="I39" s="574"/>
      <c r="J39" s="380"/>
      <c r="K39" s="380"/>
      <c r="L39" s="574"/>
    </row>
    <row r="40" s="506" customFormat="true" ht="14.4" hidden="false" customHeight="true" outlineLevel="0" collapsed="false">
      <c r="A40" s="363" t="n">
        <v>5</v>
      </c>
      <c r="B40" s="569" t="s">
        <v>791</v>
      </c>
      <c r="C40" s="380"/>
      <c r="D40" s="380"/>
      <c r="E40" s="380"/>
      <c r="F40" s="573"/>
      <c r="G40" s="380"/>
      <c r="H40" s="380"/>
      <c r="I40" s="574"/>
      <c r="J40" s="380"/>
      <c r="K40" s="380"/>
      <c r="L40" s="574"/>
    </row>
    <row r="41" s="506" customFormat="true" ht="14.4" hidden="false" customHeight="true" outlineLevel="0" collapsed="false">
      <c r="A41" s="363" t="n">
        <v>6</v>
      </c>
      <c r="B41" s="569" t="s">
        <v>804</v>
      </c>
      <c r="C41" s="380"/>
      <c r="D41" s="380"/>
      <c r="E41" s="380"/>
      <c r="F41" s="573"/>
      <c r="G41" s="380"/>
      <c r="H41" s="380"/>
      <c r="I41" s="574"/>
      <c r="J41" s="380"/>
      <c r="K41" s="380"/>
      <c r="L41" s="574"/>
    </row>
    <row r="42" s="506" customFormat="true" ht="14.4" hidden="false" customHeight="true" outlineLevel="0" collapsed="false">
      <c r="A42" s="363" t="n">
        <v>7</v>
      </c>
      <c r="B42" s="569" t="s">
        <v>805</v>
      </c>
      <c r="C42" s="380"/>
      <c r="D42" s="380"/>
      <c r="E42" s="380"/>
      <c r="F42" s="573"/>
      <c r="G42" s="380"/>
      <c r="H42" s="380"/>
      <c r="I42" s="574"/>
      <c r="J42" s="380"/>
      <c r="K42" s="380"/>
      <c r="L42" s="574"/>
    </row>
    <row r="43" customFormat="false" ht="56.5" hidden="false" customHeight="false" outlineLevel="0" collapsed="false">
      <c r="A43" s="358" t="n">
        <v>8</v>
      </c>
      <c r="B43" s="568" t="s">
        <v>806</v>
      </c>
      <c r="C43" s="498"/>
      <c r="D43" s="380"/>
      <c r="E43" s="498"/>
      <c r="F43" s="497"/>
      <c r="G43" s="380"/>
      <c r="H43" s="498"/>
      <c r="I43" s="561"/>
      <c r="J43" s="498"/>
      <c r="K43" s="380"/>
      <c r="L43" s="561"/>
    </row>
    <row r="44" customFormat="false" ht="14.5" hidden="false" customHeight="false" outlineLevel="0" collapsed="false">
      <c r="A44" s="358" t="n">
        <v>9</v>
      </c>
      <c r="B44" s="569" t="s">
        <v>794</v>
      </c>
      <c r="C44" s="498"/>
      <c r="D44" s="380"/>
      <c r="E44" s="498"/>
      <c r="F44" s="497"/>
      <c r="G44" s="380"/>
      <c r="H44" s="498"/>
      <c r="I44" s="561"/>
      <c r="J44" s="498"/>
      <c r="K44" s="380"/>
      <c r="L44" s="561"/>
    </row>
    <row r="45" customFormat="false" ht="55.75" hidden="false" customHeight="true" outlineLevel="0" collapsed="false">
      <c r="A45" s="358" t="n">
        <v>10</v>
      </c>
      <c r="B45" s="568" t="s">
        <v>807</v>
      </c>
      <c r="C45" s="498"/>
      <c r="D45" s="380"/>
      <c r="E45" s="498"/>
      <c r="F45" s="497"/>
      <c r="G45" s="380"/>
      <c r="H45" s="498"/>
      <c r="I45" s="561"/>
      <c r="J45" s="498"/>
      <c r="K45" s="380"/>
      <c r="L45" s="561"/>
    </row>
    <row r="46" customFormat="false" ht="14.5" hidden="false" customHeight="false" outlineLevel="0" collapsed="false">
      <c r="A46" s="358" t="n">
        <v>11</v>
      </c>
      <c r="B46" s="568" t="s">
        <v>808</v>
      </c>
      <c r="C46" s="498"/>
      <c r="D46" s="380"/>
      <c r="E46" s="498"/>
      <c r="F46" s="497"/>
      <c r="G46" s="380"/>
      <c r="H46" s="498"/>
      <c r="I46" s="561"/>
      <c r="J46" s="498"/>
      <c r="K46" s="380"/>
      <c r="L46" s="561"/>
    </row>
    <row r="47" customFormat="false" ht="13.5" hidden="false" customHeight="false" outlineLevel="0" collapsed="false">
      <c r="A47" s="575"/>
      <c r="B47" s="368" t="s">
        <v>701</v>
      </c>
      <c r="C47" s="372"/>
      <c r="D47" s="575"/>
      <c r="E47" s="372"/>
      <c r="F47" s="553"/>
      <c r="G47" s="372"/>
      <c r="H47" s="372"/>
      <c r="I47" s="553"/>
      <c r="J47" s="372"/>
      <c r="K47" s="372"/>
      <c r="L47" s="372"/>
    </row>
    <row r="48" customFormat="false" ht="13.5" hidden="false" customHeight="false" outlineLevel="0" collapsed="false">
      <c r="A48" s="576" t="s">
        <v>770</v>
      </c>
      <c r="B48" s="576"/>
      <c r="C48" s="372"/>
      <c r="D48" s="575"/>
      <c r="E48" s="372"/>
      <c r="F48" s="553"/>
      <c r="G48" s="372"/>
      <c r="H48" s="372"/>
      <c r="I48" s="553"/>
      <c r="J48" s="372"/>
      <c r="K48" s="372"/>
      <c r="L48" s="372"/>
    </row>
    <row r="50" customFormat="false" ht="14" hidden="false" customHeight="false" outlineLevel="0" collapsed="false">
      <c r="A50" s="215" t="s">
        <v>533</v>
      </c>
      <c r="D50" s="383"/>
      <c r="F50" s="384" t="s">
        <v>534</v>
      </c>
      <c r="G50" s="383"/>
      <c r="H50" s="383"/>
      <c r="I50" s="383"/>
    </row>
    <row r="51" customFormat="false" ht="14" hidden="false" customHeight="false" outlineLevel="0" collapsed="false">
      <c r="A51" s="215" t="s">
        <v>535</v>
      </c>
      <c r="D51" s="215" t="s">
        <v>672</v>
      </c>
    </row>
    <row r="54" customFormat="false" ht="14" hidden="false" customHeight="false" outlineLevel="0" collapsed="false">
      <c r="A54" s="215" t="s">
        <v>537</v>
      </c>
      <c r="D54" s="383"/>
      <c r="F54" s="577" t="s">
        <v>641</v>
      </c>
      <c r="G54" s="383"/>
      <c r="H54" s="383"/>
      <c r="I54" s="383"/>
    </row>
    <row r="55" customFormat="false" ht="14" hidden="false" customHeight="false" outlineLevel="0" collapsed="false">
      <c r="A55" s="215" t="s">
        <v>535</v>
      </c>
      <c r="D55" s="215" t="s">
        <v>672</v>
      </c>
    </row>
    <row r="91" customFormat="false" ht="13" hidden="false" customHeight="false" outlineLevel="0" collapsed="false">
      <c r="G91" s="382" t="e">
        <f aca="false">P</f>
        <v>#VALUE!</v>
      </c>
    </row>
  </sheetData>
  <mergeCells count="10">
    <mergeCell ref="A10:L10"/>
    <mergeCell ref="A11:L11"/>
    <mergeCell ref="A12:L12"/>
    <mergeCell ref="A14:A15"/>
    <mergeCell ref="B14:B15"/>
    <mergeCell ref="C14:C15"/>
    <mergeCell ref="D14:F14"/>
    <mergeCell ref="G14:I14"/>
    <mergeCell ref="J14:L14"/>
    <mergeCell ref="A48:B4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0" activeCellId="0" sqref="F20"/>
    </sheetView>
  </sheetViews>
  <sheetFormatPr defaultColWidth="8.72265625" defaultRowHeight="13" zeroHeight="false" outlineLevelRow="0" outlineLevelCol="0"/>
  <cols>
    <col collapsed="false" customWidth="true" hidden="false" outlineLevel="0" max="1" min="1" style="578" width="10.62"/>
    <col collapsed="false" customWidth="true" hidden="false" outlineLevel="0" max="2" min="2" style="579" width="46.17"/>
    <col collapsed="false" customWidth="true" hidden="false" outlineLevel="0" max="3" min="3" style="578" width="9.44"/>
    <col collapsed="false" customWidth="true" hidden="false" outlineLevel="0" max="4" min="4" style="580" width="13.53"/>
    <col collapsed="false" customWidth="true" hidden="false" outlineLevel="0" max="5" min="5" style="581" width="13.53"/>
    <col collapsed="false" customWidth="true" hidden="false" outlineLevel="0" max="6" min="6" style="580" width="11.9"/>
    <col collapsed="false" customWidth="true" hidden="false" outlineLevel="0" max="7" min="7" style="578" width="11.26"/>
    <col collapsed="false" customWidth="true" hidden="false" outlineLevel="0" max="8" min="8" style="578" width="14.72"/>
    <col collapsed="false" customWidth="true" hidden="false" outlineLevel="0" max="9" min="9" style="578" width="15.35"/>
    <col collapsed="false" customWidth="true" hidden="false" outlineLevel="0" max="10" min="10" style="578" width="10.99"/>
    <col collapsed="false" customWidth="true" hidden="false" outlineLevel="0" max="12" min="11" style="578" width="13.53"/>
    <col collapsed="false" customWidth="false" hidden="false" outlineLevel="0" max="13" min="13" style="578" width="8.72"/>
    <col collapsed="false" customWidth="true" hidden="false" outlineLevel="0" max="14" min="14" style="578" width="8.99"/>
    <col collapsed="false" customWidth="false" hidden="false" outlineLevel="0" max="257" min="15" style="578" width="8.72"/>
  </cols>
  <sheetData>
    <row r="1" s="582" customFormat="true" ht="12.75" hidden="false" customHeight="true" outlineLevel="0" collapsed="false">
      <c r="B1" s="583"/>
      <c r="D1" s="206"/>
      <c r="E1" s="584"/>
      <c r="F1" s="206"/>
      <c r="I1" s="215" t="s">
        <v>809</v>
      </c>
    </row>
    <row r="2" s="582" customFormat="true" ht="13" hidden="false" customHeight="false" outlineLevel="0" collapsed="false">
      <c r="B2" s="583"/>
      <c r="D2" s="206"/>
      <c r="E2" s="584"/>
      <c r="F2" s="206"/>
    </row>
    <row r="3" s="582" customFormat="true" ht="14" hidden="false" customHeight="false" outlineLevel="0" collapsed="false">
      <c r="B3" s="583"/>
      <c r="D3" s="206"/>
      <c r="E3" s="584"/>
      <c r="F3" s="206"/>
      <c r="I3" s="215" t="s">
        <v>415</v>
      </c>
    </row>
    <row r="4" s="582" customFormat="true" ht="14" hidden="false" customHeight="false" outlineLevel="0" collapsed="false">
      <c r="B4" s="583"/>
      <c r="D4" s="206"/>
      <c r="E4" s="584"/>
      <c r="F4" s="206"/>
      <c r="I4" s="215" t="s">
        <v>416</v>
      </c>
    </row>
    <row r="5" s="582" customFormat="true" ht="14" hidden="false" customHeight="false" outlineLevel="0" collapsed="false">
      <c r="B5" s="583"/>
      <c r="D5" s="206"/>
      <c r="E5" s="584"/>
      <c r="F5" s="206"/>
      <c r="I5" s="215" t="s">
        <v>417</v>
      </c>
    </row>
    <row r="6" s="582" customFormat="true" ht="14" hidden="false" customHeight="false" outlineLevel="0" collapsed="false">
      <c r="B6" s="583"/>
      <c r="D6" s="206"/>
      <c r="E6" s="584"/>
      <c r="F6" s="206"/>
      <c r="I6" s="215" t="s">
        <v>418</v>
      </c>
    </row>
    <row r="7" s="582" customFormat="true" ht="14" hidden="false" customHeight="false" outlineLevel="0" collapsed="false">
      <c r="B7" s="583"/>
      <c r="D7" s="206"/>
      <c r="E7" s="584"/>
      <c r="F7" s="206"/>
      <c r="I7" s="215" t="s">
        <v>419</v>
      </c>
    </row>
    <row r="8" s="582" customFormat="true" ht="14" hidden="false" customHeight="false" outlineLevel="0" collapsed="false">
      <c r="B8" s="583"/>
      <c r="D8" s="206"/>
      <c r="E8" s="584"/>
      <c r="F8" s="206"/>
      <c r="I8" s="215" t="s">
        <v>39</v>
      </c>
    </row>
    <row r="9" s="582" customFormat="true" ht="13" hidden="false" customHeight="false" outlineLevel="0" collapsed="false">
      <c r="B9" s="583"/>
      <c r="D9" s="206"/>
      <c r="E9" s="584"/>
      <c r="F9" s="206"/>
      <c r="L9" s="585"/>
    </row>
    <row r="10" s="587" customFormat="true" ht="15" hidden="false" customHeight="false" outlineLevel="0" collapsed="false">
      <c r="A10" s="586" t="s">
        <v>810</v>
      </c>
      <c r="B10" s="586"/>
      <c r="C10" s="586"/>
      <c r="D10" s="586"/>
      <c r="E10" s="586"/>
      <c r="F10" s="586"/>
      <c r="G10" s="586"/>
      <c r="H10" s="586"/>
      <c r="I10" s="586"/>
      <c r="J10" s="586"/>
      <c r="K10" s="586"/>
      <c r="L10" s="586"/>
    </row>
    <row r="11" customFormat="false" ht="15" hidden="false" customHeight="false" outlineLevel="0" collapsed="false">
      <c r="A11" s="588" t="s">
        <v>8</v>
      </c>
      <c r="B11" s="588"/>
      <c r="C11" s="588"/>
      <c r="D11" s="588"/>
      <c r="E11" s="588"/>
      <c r="F11" s="588"/>
      <c r="G11" s="588"/>
      <c r="H11" s="588"/>
      <c r="I11" s="588"/>
      <c r="J11" s="588"/>
      <c r="K11" s="588"/>
      <c r="L11" s="588"/>
    </row>
    <row r="12" customFormat="false" ht="14" hidden="false" customHeight="false" outlineLevel="0" collapsed="false">
      <c r="A12" s="589" t="s">
        <v>585</v>
      </c>
      <c r="B12" s="589"/>
      <c r="C12" s="589"/>
      <c r="D12" s="589"/>
      <c r="E12" s="589"/>
      <c r="F12" s="589"/>
      <c r="G12" s="589"/>
      <c r="H12" s="589"/>
      <c r="I12" s="589"/>
      <c r="J12" s="589"/>
      <c r="K12" s="589"/>
      <c r="L12" s="589"/>
    </row>
    <row r="13" customFormat="false" ht="13.5" hidden="false" customHeight="false" outlineLevel="0" collapsed="false">
      <c r="B13" s="590" t="s">
        <v>811</v>
      </c>
    </row>
    <row r="14" customFormat="false" ht="13" hidden="false" customHeight="true" outlineLevel="0" collapsed="false">
      <c r="A14" s="580" t="s">
        <v>587</v>
      </c>
      <c r="B14" s="591" t="s">
        <v>812</v>
      </c>
      <c r="C14" s="580" t="s">
        <v>423</v>
      </c>
      <c r="D14" s="359" t="s">
        <v>677</v>
      </c>
      <c r="E14" s="359"/>
      <c r="F14" s="359"/>
      <c r="G14" s="492" t="s">
        <v>678</v>
      </c>
      <c r="H14" s="492"/>
      <c r="I14" s="492"/>
      <c r="J14" s="492" t="s">
        <v>730</v>
      </c>
      <c r="K14" s="492"/>
      <c r="L14" s="492"/>
    </row>
    <row r="15" customFormat="false" ht="26" hidden="false" customHeight="false" outlineLevel="0" collapsed="false">
      <c r="A15" s="580"/>
      <c r="B15" s="591"/>
      <c r="C15" s="580"/>
      <c r="D15" s="580" t="s">
        <v>731</v>
      </c>
      <c r="E15" s="195" t="s">
        <v>813</v>
      </c>
      <c r="F15" s="592" t="s">
        <v>591</v>
      </c>
      <c r="G15" s="580" t="s">
        <v>731</v>
      </c>
      <c r="H15" s="593" t="s">
        <v>813</v>
      </c>
      <c r="I15" s="593" t="s">
        <v>591</v>
      </c>
      <c r="J15" s="580" t="s">
        <v>731</v>
      </c>
      <c r="K15" s="593" t="s">
        <v>813</v>
      </c>
      <c r="L15" s="593" t="s">
        <v>591</v>
      </c>
    </row>
    <row r="16" s="598" customFormat="true" ht="13" hidden="false" customHeight="false" outlineLevel="0" collapsed="false">
      <c r="A16" s="594" t="s">
        <v>733</v>
      </c>
      <c r="B16" s="595" t="s">
        <v>654</v>
      </c>
      <c r="C16" s="596"/>
      <c r="D16" s="580"/>
      <c r="E16" s="580"/>
      <c r="F16" s="581" t="n">
        <f aca="false">F17+F18+F19+F20+F21</f>
        <v>58000</v>
      </c>
      <c r="G16" s="596"/>
      <c r="H16" s="590"/>
      <c r="I16" s="597"/>
      <c r="J16" s="590"/>
      <c r="K16" s="590"/>
      <c r="L16" s="597"/>
    </row>
    <row r="17" customFormat="false" ht="13" hidden="false" customHeight="false" outlineLevel="0" collapsed="false">
      <c r="A17" s="579"/>
      <c r="B17" s="591" t="s">
        <v>814</v>
      </c>
      <c r="C17" s="599" t="s">
        <v>459</v>
      </c>
      <c r="E17" s="580"/>
      <c r="F17" s="581" t="n">
        <v>15000</v>
      </c>
      <c r="G17" s="596"/>
      <c r="H17" s="590"/>
      <c r="I17" s="597"/>
      <c r="J17" s="590"/>
      <c r="K17" s="590"/>
      <c r="L17" s="597"/>
    </row>
    <row r="18" customFormat="false" ht="34.75" hidden="false" customHeight="true" outlineLevel="0" collapsed="false">
      <c r="A18" s="579"/>
      <c r="B18" s="600" t="s">
        <v>815</v>
      </c>
      <c r="C18" s="601"/>
      <c r="E18" s="580"/>
      <c r="F18" s="581"/>
      <c r="G18" s="596"/>
      <c r="H18" s="590"/>
      <c r="I18" s="597"/>
      <c r="J18" s="590"/>
      <c r="K18" s="590"/>
      <c r="L18" s="597"/>
    </row>
    <row r="19" customFormat="false" ht="54.5" hidden="false" customHeight="true" outlineLevel="0" collapsed="false">
      <c r="A19" s="579"/>
      <c r="B19" s="600" t="s">
        <v>816</v>
      </c>
      <c r="C19" s="599" t="s">
        <v>460</v>
      </c>
      <c r="E19" s="580"/>
      <c r="F19" s="581" t="n">
        <v>10000</v>
      </c>
      <c r="G19" s="596"/>
      <c r="H19" s="590"/>
      <c r="I19" s="597"/>
      <c r="J19" s="590"/>
      <c r="K19" s="590"/>
      <c r="L19" s="597"/>
    </row>
    <row r="20" customFormat="false" ht="34" hidden="false" customHeight="true" outlineLevel="0" collapsed="false">
      <c r="A20" s="579"/>
      <c r="B20" s="600"/>
      <c r="C20" s="602"/>
      <c r="E20" s="580"/>
      <c r="F20" s="581"/>
      <c r="G20" s="596"/>
      <c r="H20" s="590"/>
      <c r="I20" s="597"/>
      <c r="J20" s="590"/>
      <c r="K20" s="590"/>
      <c r="L20" s="597"/>
    </row>
    <row r="21" customFormat="false" ht="98.4" hidden="false" customHeight="true" outlineLevel="0" collapsed="false">
      <c r="A21" s="579"/>
      <c r="B21" s="600" t="s">
        <v>817</v>
      </c>
      <c r="C21" s="599" t="s">
        <v>459</v>
      </c>
      <c r="E21" s="580"/>
      <c r="F21" s="581" t="n">
        <v>33000</v>
      </c>
      <c r="G21" s="596"/>
      <c r="H21" s="590"/>
      <c r="I21" s="597"/>
      <c r="J21" s="590"/>
      <c r="K21" s="590"/>
      <c r="L21" s="597"/>
    </row>
    <row r="22" customFormat="false" ht="13" hidden="false" customHeight="false" outlineLevel="0" collapsed="false">
      <c r="A22" s="579"/>
      <c r="B22" s="579" t="s">
        <v>701</v>
      </c>
      <c r="C22" s="579"/>
      <c r="E22" s="580"/>
      <c r="F22" s="581"/>
      <c r="G22" s="596"/>
      <c r="H22" s="590"/>
      <c r="I22" s="597"/>
      <c r="J22" s="590"/>
      <c r="K22" s="590"/>
      <c r="L22" s="597"/>
    </row>
    <row r="23" s="598" customFormat="true" ht="13" hidden="false" customHeight="false" outlineLevel="0" collapsed="false">
      <c r="A23" s="594" t="s">
        <v>742</v>
      </c>
      <c r="B23" s="590" t="s">
        <v>704</v>
      </c>
      <c r="C23" s="603" t="s">
        <v>459</v>
      </c>
      <c r="D23" s="580"/>
      <c r="E23" s="580"/>
      <c r="F23" s="581" t="n">
        <f aca="false">F24+F25+F26+F28+F27+F29+F30+F31+F32+F33+F34</f>
        <v>7970000</v>
      </c>
      <c r="G23" s="596"/>
      <c r="H23" s="590"/>
      <c r="I23" s="597" t="n">
        <v>7034000</v>
      </c>
      <c r="J23" s="590"/>
      <c r="K23" s="590"/>
      <c r="L23" s="597" t="n">
        <v>7034000</v>
      </c>
    </row>
    <row r="24" customFormat="false" ht="26" hidden="false" customHeight="true" outlineLevel="0" collapsed="false">
      <c r="A24" s="579"/>
      <c r="B24" s="591" t="s">
        <v>818</v>
      </c>
      <c r="C24" s="599" t="s">
        <v>459</v>
      </c>
      <c r="D24" s="580" t="n">
        <v>996</v>
      </c>
      <c r="E24" s="604" t="n">
        <f aca="false">F24/D24</f>
        <v>2315.26104417671</v>
      </c>
      <c r="F24" s="581" t="n">
        <f aca="false">1856000+450000</f>
        <v>2306000</v>
      </c>
      <c r="G24" s="596"/>
      <c r="H24" s="590"/>
      <c r="I24" s="597"/>
      <c r="J24" s="590"/>
      <c r="K24" s="590"/>
      <c r="L24" s="597"/>
    </row>
    <row r="25" customFormat="false" ht="34" hidden="false" customHeight="true" outlineLevel="0" collapsed="false">
      <c r="A25" s="579"/>
      <c r="B25" s="570" t="s">
        <v>819</v>
      </c>
      <c r="C25" s="579"/>
      <c r="D25" s="580" t="n">
        <v>12</v>
      </c>
      <c r="E25" s="580" t="n">
        <f aca="false">F25/D25</f>
        <v>5000</v>
      </c>
      <c r="F25" s="581" t="n">
        <v>60000</v>
      </c>
      <c r="G25" s="596"/>
      <c r="H25" s="590"/>
      <c r="I25" s="597"/>
      <c r="J25" s="590"/>
      <c r="K25" s="590"/>
      <c r="L25" s="597"/>
    </row>
    <row r="26" customFormat="false" ht="101" hidden="false" customHeight="true" outlineLevel="0" collapsed="false">
      <c r="A26" s="579"/>
      <c r="B26" s="570" t="s">
        <v>820</v>
      </c>
      <c r="C26" s="579"/>
      <c r="D26" s="580" t="n">
        <v>96</v>
      </c>
      <c r="E26" s="604" t="n">
        <f aca="false">F26/D26</f>
        <v>5885.41666666667</v>
      </c>
      <c r="F26" s="581" t="n">
        <f aca="false">40000+20000+40000+300000+10000+15000+140000</f>
        <v>565000</v>
      </c>
      <c r="G26" s="596"/>
      <c r="H26" s="590"/>
      <c r="I26" s="597"/>
      <c r="J26" s="590"/>
      <c r="K26" s="590"/>
      <c r="L26" s="597"/>
    </row>
    <row r="27" customFormat="false" ht="13" hidden="false" customHeight="false" outlineLevel="0" collapsed="false">
      <c r="A27" s="579"/>
      <c r="B27" s="600" t="s">
        <v>821</v>
      </c>
      <c r="C27" s="579"/>
      <c r="D27" s="580" t="n">
        <v>51</v>
      </c>
      <c r="E27" s="604" t="n">
        <f aca="false">F27/D27</f>
        <v>31562.5098039216</v>
      </c>
      <c r="F27" s="581" t="n">
        <f aca="false">1266798+98890+78000+70000+96000</f>
        <v>1609688</v>
      </c>
      <c r="G27" s="596"/>
      <c r="H27" s="590"/>
      <c r="I27" s="597"/>
      <c r="J27" s="590"/>
      <c r="K27" s="590"/>
      <c r="L27" s="597"/>
    </row>
    <row r="28" customFormat="false" ht="56.5" hidden="false" customHeight="true" outlineLevel="0" collapsed="false">
      <c r="A28" s="579"/>
      <c r="B28" s="600" t="s">
        <v>822</v>
      </c>
      <c r="C28" s="579"/>
      <c r="D28" s="580" t="n">
        <v>12</v>
      </c>
      <c r="E28" s="604" t="n">
        <f aca="false">F28/D28</f>
        <v>166666.666666667</v>
      </c>
      <c r="F28" s="581" t="n">
        <f aca="false">2000000</f>
        <v>2000000</v>
      </c>
      <c r="G28" s="596"/>
      <c r="H28" s="590"/>
      <c r="I28" s="597"/>
      <c r="J28" s="590"/>
      <c r="K28" s="590"/>
      <c r="L28" s="597"/>
    </row>
    <row r="29" customFormat="false" ht="16" hidden="false" customHeight="true" outlineLevel="0" collapsed="false">
      <c r="A29" s="579"/>
      <c r="B29" s="600" t="s">
        <v>823</v>
      </c>
      <c r="C29" s="579"/>
      <c r="D29" s="580" t="n">
        <v>6</v>
      </c>
      <c r="E29" s="604" t="n">
        <f aca="false">F29/D29</f>
        <v>34166.6666666667</v>
      </c>
      <c r="F29" s="581" t="n">
        <v>205000</v>
      </c>
      <c r="G29" s="596"/>
      <c r="H29" s="590"/>
      <c r="I29" s="597"/>
      <c r="J29" s="590"/>
      <c r="K29" s="590"/>
      <c r="L29" s="597"/>
    </row>
    <row r="30" customFormat="false" ht="23.4" hidden="false" customHeight="true" outlineLevel="0" collapsed="false">
      <c r="A30" s="579"/>
      <c r="B30" s="570" t="s">
        <v>824</v>
      </c>
      <c r="C30" s="579"/>
      <c r="D30" s="580" t="n">
        <v>12</v>
      </c>
      <c r="E30" s="580" t="n">
        <f aca="false">F30/D30</f>
        <v>1750</v>
      </c>
      <c r="F30" s="581" t="n">
        <v>21000</v>
      </c>
      <c r="G30" s="596"/>
      <c r="H30" s="590"/>
      <c r="I30" s="597"/>
      <c r="J30" s="590"/>
      <c r="K30" s="590"/>
      <c r="L30" s="597"/>
      <c r="N30" s="605"/>
    </row>
    <row r="31" customFormat="false" ht="23.4" hidden="false" customHeight="true" outlineLevel="0" collapsed="false">
      <c r="A31" s="579"/>
      <c r="B31" s="570" t="s">
        <v>825</v>
      </c>
      <c r="C31" s="579"/>
      <c r="D31" s="580" t="n">
        <v>100</v>
      </c>
      <c r="E31" s="580" t="n">
        <f aca="false">D31</f>
        <v>100</v>
      </c>
      <c r="F31" s="581" t="n">
        <v>300000</v>
      </c>
      <c r="G31" s="596"/>
      <c r="H31" s="590"/>
      <c r="I31" s="597"/>
      <c r="J31" s="590"/>
      <c r="K31" s="590"/>
      <c r="L31" s="597"/>
    </row>
    <row r="32" customFormat="false" ht="23.4" hidden="false" customHeight="true" outlineLevel="0" collapsed="false">
      <c r="A32" s="579"/>
      <c r="B32" s="570" t="s">
        <v>826</v>
      </c>
      <c r="C32" s="579"/>
      <c r="D32" s="580" t="n">
        <v>12</v>
      </c>
      <c r="E32" s="604" t="n">
        <f aca="false">F32/D32</f>
        <v>10833.3333333333</v>
      </c>
      <c r="F32" s="581" t="n">
        <v>130000</v>
      </c>
      <c r="G32" s="596"/>
      <c r="H32" s="590"/>
      <c r="I32" s="597"/>
      <c r="J32" s="590"/>
      <c r="K32" s="590"/>
      <c r="L32" s="597"/>
    </row>
    <row r="33" customFormat="false" ht="23.4" hidden="false" customHeight="true" outlineLevel="0" collapsed="false">
      <c r="A33" s="579"/>
      <c r="B33" s="570" t="s">
        <v>827</v>
      </c>
      <c r="C33" s="579"/>
      <c r="D33" s="580" t="n">
        <v>4</v>
      </c>
      <c r="E33" s="580" t="n">
        <f aca="false">F33/D33</f>
        <v>13200</v>
      </c>
      <c r="F33" s="581" t="n">
        <v>52800</v>
      </c>
      <c r="G33" s="596"/>
      <c r="H33" s="590"/>
      <c r="I33" s="597"/>
      <c r="J33" s="590"/>
      <c r="K33" s="590"/>
      <c r="L33" s="597"/>
    </row>
    <row r="34" customFormat="false" ht="23.4" hidden="false" customHeight="true" outlineLevel="0" collapsed="false">
      <c r="A34" s="579"/>
      <c r="B34" s="570" t="s">
        <v>800</v>
      </c>
      <c r="C34" s="579"/>
      <c r="D34" s="580" t="n">
        <v>12</v>
      </c>
      <c r="E34" s="604" t="n">
        <f aca="false">F34/D34</f>
        <v>60042.6666666667</v>
      </c>
      <c r="F34" s="581" t="n">
        <v>720512</v>
      </c>
      <c r="G34" s="596"/>
      <c r="H34" s="590"/>
      <c r="I34" s="597"/>
      <c r="J34" s="590"/>
      <c r="K34" s="590"/>
      <c r="L34" s="597"/>
    </row>
    <row r="35" customFormat="false" ht="13" hidden="false" customHeight="false" outlineLevel="0" collapsed="false">
      <c r="A35" s="579"/>
      <c r="B35" s="591"/>
      <c r="C35" s="579"/>
      <c r="E35" s="580"/>
      <c r="F35" s="581"/>
      <c r="G35" s="596"/>
      <c r="H35" s="590"/>
      <c r="I35" s="597"/>
      <c r="J35" s="590"/>
      <c r="K35" s="590"/>
      <c r="L35" s="597"/>
    </row>
    <row r="36" customFormat="false" ht="26" hidden="false" customHeight="false" outlineLevel="0" collapsed="false">
      <c r="A36" s="594" t="s">
        <v>752</v>
      </c>
      <c r="B36" s="595" t="s">
        <v>715</v>
      </c>
      <c r="C36" s="579"/>
      <c r="E36" s="580"/>
      <c r="F36" s="581" t="n">
        <f aca="false">F37+F38+F39+F40+F41</f>
        <v>60000</v>
      </c>
      <c r="G36" s="596"/>
      <c r="H36" s="590"/>
      <c r="I36" s="597" t="n">
        <v>250000</v>
      </c>
      <c r="J36" s="590"/>
      <c r="K36" s="590"/>
      <c r="L36" s="597" t="n">
        <v>250000</v>
      </c>
    </row>
    <row r="37" customFormat="false" ht="13" hidden="false" customHeight="false" outlineLevel="0" collapsed="false">
      <c r="A37" s="579"/>
      <c r="B37" s="591" t="s">
        <v>814</v>
      </c>
      <c r="C37" s="579"/>
      <c r="E37" s="580"/>
      <c r="F37" s="581"/>
      <c r="G37" s="596"/>
      <c r="H37" s="590"/>
      <c r="I37" s="597"/>
      <c r="J37" s="590"/>
      <c r="K37" s="590"/>
      <c r="L37" s="597"/>
    </row>
    <row r="38" customFormat="false" ht="32.4" hidden="false" customHeight="true" outlineLevel="0" collapsed="false">
      <c r="A38" s="579"/>
      <c r="B38" s="600" t="s">
        <v>815</v>
      </c>
      <c r="C38" s="579"/>
      <c r="D38" s="580" t="n">
        <v>6</v>
      </c>
      <c r="E38" s="580" t="n">
        <f aca="false">F38/D38</f>
        <v>5000</v>
      </c>
      <c r="F38" s="581" t="n">
        <v>30000</v>
      </c>
      <c r="G38" s="596"/>
      <c r="H38" s="590"/>
      <c r="I38" s="597"/>
      <c r="J38" s="590"/>
      <c r="K38" s="590"/>
      <c r="L38" s="597"/>
    </row>
    <row r="39" customFormat="false" ht="32.4" hidden="false" customHeight="true" outlineLevel="0" collapsed="false">
      <c r="A39" s="579"/>
      <c r="B39" s="600" t="s">
        <v>816</v>
      </c>
      <c r="C39" s="579"/>
      <c r="D39" s="580" t="n">
        <v>12</v>
      </c>
      <c r="E39" s="580" t="n">
        <f aca="false">F39/D39</f>
        <v>2500</v>
      </c>
      <c r="F39" s="581" t="n">
        <v>30000</v>
      </c>
      <c r="G39" s="596"/>
      <c r="H39" s="590"/>
      <c r="I39" s="597"/>
      <c r="J39" s="590"/>
      <c r="K39" s="590"/>
      <c r="L39" s="597"/>
    </row>
    <row r="40" customFormat="false" ht="13" hidden="false" customHeight="false" outlineLevel="0" collapsed="false">
      <c r="A40" s="579"/>
      <c r="B40" s="600" t="s">
        <v>828</v>
      </c>
      <c r="C40" s="579"/>
      <c r="E40" s="580"/>
      <c r="F40" s="581"/>
      <c r="G40" s="596"/>
      <c r="H40" s="590"/>
      <c r="I40" s="597"/>
      <c r="J40" s="590"/>
      <c r="K40" s="590"/>
      <c r="L40" s="597"/>
    </row>
    <row r="41" customFormat="false" ht="94.75" hidden="false" customHeight="true" outlineLevel="0" collapsed="false">
      <c r="A41" s="579"/>
      <c r="B41" s="600" t="s">
        <v>817</v>
      </c>
      <c r="C41" s="579"/>
      <c r="E41" s="580"/>
      <c r="F41" s="581"/>
      <c r="G41" s="596"/>
      <c r="H41" s="590"/>
      <c r="I41" s="597"/>
      <c r="J41" s="590"/>
      <c r="K41" s="590"/>
      <c r="L41" s="597"/>
    </row>
    <row r="42" customFormat="false" ht="16.25" hidden="false" customHeight="true" outlineLevel="0" collapsed="false">
      <c r="A42" s="579"/>
      <c r="B42" s="579" t="s">
        <v>701</v>
      </c>
      <c r="C42" s="579"/>
      <c r="E42" s="580"/>
      <c r="F42" s="581"/>
      <c r="G42" s="596"/>
      <c r="H42" s="590"/>
      <c r="I42" s="597"/>
      <c r="J42" s="590"/>
      <c r="K42" s="590"/>
      <c r="L42" s="597"/>
    </row>
    <row r="43" customFormat="false" ht="46.75" hidden="false" customHeight="true" outlineLevel="0" collapsed="false">
      <c r="A43" s="590" t="s">
        <v>754</v>
      </c>
      <c r="B43" s="595" t="s">
        <v>829</v>
      </c>
      <c r="C43" s="579"/>
      <c r="E43" s="580"/>
      <c r="F43" s="581"/>
      <c r="G43" s="596"/>
      <c r="H43" s="590"/>
      <c r="I43" s="597"/>
      <c r="J43" s="590"/>
      <c r="K43" s="590"/>
      <c r="L43" s="597"/>
    </row>
    <row r="44" customFormat="false" ht="40.25" hidden="false" customHeight="true" outlineLevel="0" collapsed="false">
      <c r="A44" s="579"/>
      <c r="B44" s="591" t="s">
        <v>830</v>
      </c>
      <c r="C44" s="599" t="s">
        <v>459</v>
      </c>
      <c r="E44" s="580"/>
      <c r="F44" s="581"/>
      <c r="G44" s="596"/>
      <c r="H44" s="590"/>
      <c r="I44" s="597"/>
      <c r="J44" s="590"/>
      <c r="K44" s="590"/>
      <c r="L44" s="597"/>
    </row>
    <row r="45" customFormat="false" ht="13" hidden="false" customHeight="false" outlineLevel="0" collapsed="false">
      <c r="A45" s="579"/>
      <c r="B45" s="579" t="s">
        <v>477</v>
      </c>
      <c r="C45" s="599" t="s">
        <v>460</v>
      </c>
      <c r="E45" s="580"/>
      <c r="F45" s="581"/>
      <c r="G45" s="596"/>
      <c r="H45" s="590"/>
      <c r="I45" s="597"/>
      <c r="J45" s="590"/>
      <c r="K45" s="590"/>
      <c r="L45" s="597"/>
    </row>
    <row r="46" customFormat="false" ht="13" hidden="false" customHeight="false" outlineLevel="0" collapsed="false">
      <c r="A46" s="579"/>
      <c r="B46" s="579" t="s">
        <v>770</v>
      </c>
      <c r="C46" s="579"/>
      <c r="G46" s="606"/>
      <c r="H46" s="579"/>
      <c r="I46" s="579"/>
      <c r="J46" s="579"/>
      <c r="K46" s="579"/>
      <c r="L46" s="579"/>
    </row>
    <row r="47" s="607" customFormat="true" ht="13" hidden="false" customHeight="false" outlineLevel="0" collapsed="false">
      <c r="B47" s="608"/>
      <c r="D47" s="609"/>
      <c r="E47" s="610"/>
      <c r="F47" s="609"/>
    </row>
    <row r="48" s="582" customFormat="true" ht="14" hidden="false" customHeight="false" outlineLevel="0" collapsed="false">
      <c r="A48" s="215" t="s">
        <v>533</v>
      </c>
      <c r="B48" s="583"/>
      <c r="D48" s="206"/>
      <c r="E48" s="584"/>
      <c r="F48" s="584" t="s">
        <v>534</v>
      </c>
    </row>
    <row r="49" s="582" customFormat="true" ht="14" hidden="false" customHeight="false" outlineLevel="0" collapsed="false">
      <c r="A49" s="215" t="s">
        <v>535</v>
      </c>
      <c r="B49" s="583"/>
      <c r="D49" s="353" t="s">
        <v>672</v>
      </c>
      <c r="E49" s="584"/>
      <c r="F49" s="206"/>
    </row>
    <row r="50" s="582" customFormat="true" ht="13" hidden="false" customHeight="false" outlineLevel="0" collapsed="false">
      <c r="B50" s="583"/>
      <c r="D50" s="206"/>
      <c r="E50" s="584"/>
      <c r="F50" s="206"/>
    </row>
    <row r="51" s="582" customFormat="true" ht="13" hidden="false" customHeight="false" outlineLevel="0" collapsed="false">
      <c r="B51" s="583"/>
      <c r="D51" s="206"/>
      <c r="E51" s="584"/>
      <c r="F51" s="206"/>
    </row>
    <row r="52" s="582" customFormat="true" ht="14" hidden="false" customHeight="false" outlineLevel="0" collapsed="false">
      <c r="A52" s="215" t="s">
        <v>537</v>
      </c>
      <c r="B52" s="583"/>
      <c r="D52" s="206"/>
      <c r="E52" s="584"/>
      <c r="F52" s="611" t="s">
        <v>641</v>
      </c>
    </row>
    <row r="53" s="582" customFormat="true" ht="14" hidden="false" customHeight="false" outlineLevel="0" collapsed="false">
      <c r="A53" s="215" t="s">
        <v>535</v>
      </c>
      <c r="B53" s="583"/>
      <c r="D53" s="353" t="s">
        <v>672</v>
      </c>
      <c r="E53" s="584"/>
      <c r="F53" s="206"/>
    </row>
    <row r="54" s="582" customFormat="true" ht="13" hidden="false" customHeight="false" outlineLevel="0" collapsed="false">
      <c r="B54" s="583"/>
      <c r="D54" s="206"/>
      <c r="E54" s="584"/>
      <c r="F54" s="206"/>
    </row>
    <row r="55" s="582" customFormat="true" ht="13" hidden="false" customHeight="false" outlineLevel="0" collapsed="false">
      <c r="B55" s="583"/>
      <c r="D55" s="206"/>
      <c r="E55" s="584"/>
      <c r="F55" s="206"/>
    </row>
    <row r="56" s="582" customFormat="true" ht="13" hidden="false" customHeight="false" outlineLevel="0" collapsed="false">
      <c r="B56" s="583"/>
      <c r="D56" s="206"/>
      <c r="E56" s="584"/>
      <c r="F56" s="206"/>
    </row>
    <row r="57" s="582" customFormat="true" ht="13" hidden="false" customHeight="false" outlineLevel="0" collapsed="false">
      <c r="B57" s="583"/>
      <c r="D57" s="206"/>
      <c r="E57" s="584"/>
      <c r="F57" s="206"/>
    </row>
    <row r="58" s="582" customFormat="true" ht="13" hidden="false" customHeight="false" outlineLevel="0" collapsed="false">
      <c r="B58" s="583"/>
      <c r="D58" s="206"/>
      <c r="E58" s="584"/>
      <c r="F58" s="206"/>
    </row>
    <row r="59" s="582" customFormat="true" ht="13" hidden="false" customHeight="false" outlineLevel="0" collapsed="false">
      <c r="B59" s="583"/>
      <c r="D59" s="206"/>
      <c r="E59" s="584"/>
      <c r="F59" s="206"/>
    </row>
    <row r="60" s="587" customFormat="true" ht="13" hidden="false" customHeight="false" outlineLevel="0" collapsed="false">
      <c r="B60" s="612"/>
      <c r="D60" s="613"/>
      <c r="E60" s="614"/>
      <c r="F60" s="613"/>
    </row>
    <row r="104" customFormat="false" ht="13" hidden="false" customHeight="false" outlineLevel="0" collapsed="false">
      <c r="G104" s="578" t="n">
        <f aca="false">'Прилож 11(226)'!L9</f>
        <v>0</v>
      </c>
    </row>
  </sheetData>
  <mergeCells count="9">
    <mergeCell ref="A10:L10"/>
    <mergeCell ref="A11:L11"/>
    <mergeCell ref="A12:L12"/>
    <mergeCell ref="A14:A15"/>
    <mergeCell ref="B14:B15"/>
    <mergeCell ref="C14:C15"/>
    <mergeCell ref="D14:F14"/>
    <mergeCell ref="G14:I14"/>
    <mergeCell ref="J14:L1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72265625" defaultRowHeight="13" zeroHeight="false" outlineLevelRow="0" outlineLevelCol="0"/>
  <cols>
    <col collapsed="false" customWidth="true" hidden="false" outlineLevel="0" max="1" min="1" style="382" width="10.62"/>
    <col collapsed="false" customWidth="true" hidden="false" outlineLevel="0" max="2" min="2" style="382" width="26.53"/>
    <col collapsed="false" customWidth="true" hidden="false" outlineLevel="0" max="4" min="3" style="382" width="11.99"/>
    <col collapsed="false" customWidth="true" hidden="false" outlineLevel="0" max="5" min="5" style="480" width="12.44"/>
    <col collapsed="false" customWidth="true" hidden="false" outlineLevel="0" max="6" min="6" style="480" width="14.35"/>
    <col collapsed="false" customWidth="true" hidden="false" outlineLevel="0" max="7" min="7" style="382" width="10.62"/>
    <col collapsed="false" customWidth="true" hidden="false" outlineLevel="0" max="8" min="8" style="382" width="10.53"/>
    <col collapsed="false" customWidth="true" hidden="false" outlineLevel="0" max="9" min="9" style="382" width="14.08"/>
    <col collapsed="false" customWidth="true" hidden="false" outlineLevel="0" max="10" min="10" style="382" width="11.99"/>
    <col collapsed="false" customWidth="true" hidden="false" outlineLevel="0" max="11" min="11" style="382" width="10.53"/>
    <col collapsed="false" customWidth="true" hidden="false" outlineLevel="0" max="12" min="12" style="382" width="13.9"/>
    <col collapsed="false" customWidth="false" hidden="false" outlineLevel="0" max="14" min="13" style="382" width="8.72"/>
    <col collapsed="false" customWidth="true" hidden="false" outlineLevel="0" max="15" min="15" style="481" width="14.35"/>
    <col collapsed="false" customWidth="false" hidden="false" outlineLevel="0" max="257" min="16" style="382" width="8.72"/>
  </cols>
  <sheetData>
    <row r="1" customFormat="false" ht="14" hidden="false" customHeight="false" outlineLevel="0" collapsed="false">
      <c r="I1" s="215" t="s">
        <v>831</v>
      </c>
    </row>
    <row r="2" customFormat="false" ht="14" hidden="false" customHeight="false" outlineLevel="0" collapsed="false">
      <c r="I2" s="215" t="s">
        <v>832</v>
      </c>
    </row>
    <row r="3" customFormat="false" ht="14" hidden="false" customHeight="false" outlineLevel="0" collapsed="false">
      <c r="I3" s="215" t="s">
        <v>833</v>
      </c>
    </row>
    <row r="4" customFormat="false" ht="14" hidden="false" customHeight="false" outlineLevel="0" collapsed="false">
      <c r="I4" s="215" t="s">
        <v>417</v>
      </c>
    </row>
    <row r="5" customFormat="false" ht="14" hidden="false" customHeight="false" outlineLevel="0" collapsed="false">
      <c r="I5" s="215" t="s">
        <v>418</v>
      </c>
    </row>
    <row r="6" customFormat="false" ht="14" hidden="false" customHeight="false" outlineLevel="0" collapsed="false">
      <c r="I6" s="215" t="s">
        <v>419</v>
      </c>
    </row>
    <row r="7" customFormat="false" ht="14" hidden="false" customHeight="false" outlineLevel="0" collapsed="false">
      <c r="I7" s="215" t="s">
        <v>39</v>
      </c>
    </row>
    <row r="9" customFormat="false" ht="15" hidden="false" customHeight="false" outlineLevel="0" collapsed="false">
      <c r="A9" s="385" t="s">
        <v>727</v>
      </c>
      <c r="B9" s="385"/>
      <c r="C9" s="385"/>
      <c r="D9" s="385"/>
      <c r="E9" s="385"/>
      <c r="F9" s="385"/>
      <c r="G9" s="385"/>
      <c r="H9" s="385"/>
      <c r="I9" s="385"/>
      <c r="J9" s="385"/>
      <c r="K9" s="385"/>
      <c r="L9" s="385"/>
    </row>
    <row r="10" customFormat="false" ht="15" hidden="false" customHeight="false" outlineLevel="0" collapsed="false">
      <c r="A10" s="487" t="s">
        <v>8</v>
      </c>
      <c r="B10" s="487"/>
      <c r="C10" s="487"/>
      <c r="D10" s="487"/>
      <c r="E10" s="487"/>
      <c r="F10" s="487"/>
      <c r="G10" s="487"/>
      <c r="H10" s="487"/>
      <c r="I10" s="487"/>
      <c r="J10" s="487"/>
      <c r="K10" s="487"/>
      <c r="L10" s="487"/>
    </row>
    <row r="11" customFormat="false" ht="14" hidden="false" customHeight="false" outlineLevel="0" collapsed="false">
      <c r="A11" s="547" t="s">
        <v>585</v>
      </c>
      <c r="B11" s="547"/>
      <c r="C11" s="547"/>
      <c r="D11" s="547"/>
      <c r="E11" s="547"/>
      <c r="F11" s="547"/>
      <c r="G11" s="547"/>
      <c r="H11" s="547"/>
      <c r="I11" s="547"/>
      <c r="J11" s="547"/>
      <c r="K11" s="547"/>
      <c r="L11" s="547"/>
    </row>
    <row r="12" customFormat="false" ht="13.5" hidden="false" customHeight="false" outlineLevel="0" collapsed="false">
      <c r="A12" s="433" t="n">
        <v>310</v>
      </c>
      <c r="L12" s="382" t="n">
        <v>310</v>
      </c>
    </row>
    <row r="13" customFormat="false" ht="13.5" hidden="false" customHeight="true" outlineLevel="0" collapsed="false">
      <c r="A13" s="387" t="s">
        <v>587</v>
      </c>
      <c r="B13" s="388" t="s">
        <v>729</v>
      </c>
      <c r="C13" s="387" t="s">
        <v>423</v>
      </c>
      <c r="D13" s="388" t="s">
        <v>677</v>
      </c>
      <c r="E13" s="388"/>
      <c r="F13" s="388"/>
      <c r="G13" s="388" t="s">
        <v>834</v>
      </c>
      <c r="H13" s="388"/>
      <c r="I13" s="388"/>
      <c r="J13" s="388" t="s">
        <v>730</v>
      </c>
      <c r="K13" s="388"/>
      <c r="L13" s="388"/>
    </row>
    <row r="14" customFormat="false" ht="35" hidden="false" customHeight="false" outlineLevel="0" collapsed="false">
      <c r="A14" s="387"/>
      <c r="B14" s="388"/>
      <c r="C14" s="387"/>
      <c r="D14" s="387" t="s">
        <v>731</v>
      </c>
      <c r="E14" s="615" t="s">
        <v>732</v>
      </c>
      <c r="F14" s="615" t="s">
        <v>591</v>
      </c>
      <c r="G14" s="387" t="s">
        <v>731</v>
      </c>
      <c r="H14" s="388" t="s">
        <v>732</v>
      </c>
      <c r="I14" s="388" t="s">
        <v>591</v>
      </c>
      <c r="J14" s="387" t="s">
        <v>731</v>
      </c>
      <c r="K14" s="388" t="s">
        <v>732</v>
      </c>
      <c r="L14" s="388" t="s">
        <v>591</v>
      </c>
    </row>
    <row r="15" customFormat="false" ht="13.5" hidden="false" customHeight="false" outlineLevel="0" collapsed="false">
      <c r="A15" s="616" t="s">
        <v>733</v>
      </c>
      <c r="B15" s="428" t="s">
        <v>654</v>
      </c>
      <c r="C15" s="427"/>
      <c r="D15" s="427"/>
      <c r="E15" s="553"/>
      <c r="F15" s="553" t="n">
        <f aca="false">F16+F17+F18</f>
        <v>152000</v>
      </c>
      <c r="G15" s="372"/>
      <c r="H15" s="427"/>
      <c r="I15" s="427"/>
      <c r="J15" s="427"/>
      <c r="K15" s="372"/>
      <c r="L15" s="427"/>
    </row>
    <row r="16" customFormat="false" ht="46.5" hidden="false" customHeight="false" outlineLevel="0" collapsed="false">
      <c r="A16" s="387" t="s">
        <v>296</v>
      </c>
      <c r="B16" s="429" t="s">
        <v>835</v>
      </c>
      <c r="D16" s="427"/>
      <c r="E16" s="553"/>
      <c r="F16" s="553"/>
      <c r="G16" s="372"/>
      <c r="H16" s="427"/>
      <c r="I16" s="427"/>
      <c r="J16" s="427"/>
      <c r="K16" s="372"/>
      <c r="L16" s="427"/>
    </row>
    <row r="17" customFormat="false" ht="24" hidden="false" customHeight="false" outlineLevel="0" collapsed="false">
      <c r="A17" s="358" t="n">
        <v>2</v>
      </c>
      <c r="B17" s="428" t="s">
        <v>836</v>
      </c>
      <c r="C17" s="559" t="s">
        <v>505</v>
      </c>
      <c r="D17" s="427"/>
      <c r="E17" s="553"/>
      <c r="F17" s="553" t="n">
        <v>142000</v>
      </c>
      <c r="G17" s="372"/>
      <c r="H17" s="427"/>
      <c r="I17" s="427"/>
      <c r="J17" s="427"/>
      <c r="K17" s="372"/>
      <c r="L17" s="427"/>
    </row>
    <row r="18" customFormat="false" ht="20.5" hidden="false" customHeight="true" outlineLevel="0" collapsed="false">
      <c r="A18" s="358" t="n">
        <v>3</v>
      </c>
      <c r="B18" s="368" t="s">
        <v>837</v>
      </c>
      <c r="C18" s="559" t="s">
        <v>460</v>
      </c>
      <c r="D18" s="427"/>
      <c r="E18" s="553"/>
      <c r="F18" s="553" t="n">
        <v>10000</v>
      </c>
      <c r="G18" s="372"/>
      <c r="H18" s="427"/>
      <c r="I18" s="427"/>
      <c r="J18" s="427"/>
      <c r="K18" s="372"/>
      <c r="L18" s="427"/>
    </row>
    <row r="19" customFormat="false" ht="13.5" hidden="false" customHeight="false" outlineLevel="0" collapsed="false">
      <c r="A19" s="372"/>
      <c r="B19" s="445" t="s">
        <v>838</v>
      </c>
      <c r="C19" s="427"/>
      <c r="D19" s="427"/>
      <c r="E19" s="553"/>
      <c r="F19" s="553"/>
      <c r="G19" s="372"/>
      <c r="H19" s="427"/>
      <c r="I19" s="427"/>
      <c r="J19" s="427"/>
      <c r="K19" s="372"/>
      <c r="L19" s="427"/>
    </row>
    <row r="20" s="433" customFormat="true" ht="13.5" hidden="false" customHeight="false" outlineLevel="0" collapsed="false">
      <c r="A20" s="616" t="s">
        <v>742</v>
      </c>
      <c r="B20" s="617" t="s">
        <v>704</v>
      </c>
      <c r="D20" s="498"/>
      <c r="E20" s="497"/>
      <c r="F20" s="497" t="n">
        <f aca="false">F22+F23+F24+F25</f>
        <v>4500000</v>
      </c>
      <c r="G20" s="380"/>
      <c r="H20" s="498"/>
      <c r="I20" s="618" t="n">
        <v>300000</v>
      </c>
      <c r="J20" s="618"/>
      <c r="K20" s="551"/>
      <c r="L20" s="618" t="n">
        <v>300000</v>
      </c>
      <c r="O20" s="499"/>
    </row>
    <row r="21" customFormat="false" ht="52.5" hidden="false" customHeight="false" outlineLevel="0" collapsed="false">
      <c r="A21" s="363"/>
      <c r="B21" s="362" t="s">
        <v>835</v>
      </c>
      <c r="C21" s="372"/>
      <c r="D21" s="427"/>
      <c r="E21" s="553"/>
      <c r="F21" s="553"/>
      <c r="G21" s="372"/>
      <c r="H21" s="427"/>
      <c r="I21" s="427"/>
      <c r="J21" s="427"/>
      <c r="K21" s="372"/>
      <c r="L21" s="427"/>
    </row>
    <row r="22" customFormat="false" ht="13.5" hidden="false" customHeight="false" outlineLevel="0" collapsed="false">
      <c r="A22" s="358" t="n">
        <v>1</v>
      </c>
      <c r="B22" s="570" t="s">
        <v>839</v>
      </c>
      <c r="C22" s="372"/>
      <c r="D22" s="427" t="n">
        <v>10</v>
      </c>
      <c r="E22" s="553" t="n">
        <v>78000</v>
      </c>
      <c r="F22" s="553" t="n">
        <f aca="false">E22*D22</f>
        <v>780000</v>
      </c>
      <c r="G22" s="372"/>
      <c r="H22" s="427"/>
      <c r="I22" s="427"/>
      <c r="J22" s="427"/>
      <c r="K22" s="372"/>
      <c r="L22" s="427"/>
    </row>
    <row r="23" customFormat="false" ht="13.5" hidden="false" customHeight="false" outlineLevel="0" collapsed="false">
      <c r="A23" s="387" t="s">
        <v>431</v>
      </c>
      <c r="B23" s="570" t="s">
        <v>840</v>
      </c>
      <c r="C23" s="372"/>
      <c r="D23" s="427" t="n">
        <v>92</v>
      </c>
      <c r="E23" s="553" t="n">
        <f aca="false">F23/D23</f>
        <v>4347.82608695652</v>
      </c>
      <c r="F23" s="553" t="n">
        <v>400000</v>
      </c>
      <c r="G23" s="372"/>
      <c r="H23" s="427"/>
      <c r="I23" s="427"/>
      <c r="J23" s="427"/>
      <c r="K23" s="372"/>
      <c r="L23" s="427"/>
    </row>
    <row r="24" customFormat="false" ht="26.5" hidden="false" customHeight="false" outlineLevel="0" collapsed="false">
      <c r="A24" s="358" t="n">
        <v>3</v>
      </c>
      <c r="B24" s="570" t="s">
        <v>841</v>
      </c>
      <c r="C24" s="372"/>
      <c r="D24" s="427" t="s">
        <v>743</v>
      </c>
      <c r="E24" s="553" t="n">
        <f aca="false">3320000/12</f>
        <v>276666.666666667</v>
      </c>
      <c r="F24" s="553" t="n">
        <v>3320000</v>
      </c>
      <c r="G24" s="372"/>
      <c r="H24" s="427"/>
      <c r="I24" s="427"/>
      <c r="J24" s="427"/>
      <c r="K24" s="372"/>
      <c r="L24" s="427"/>
    </row>
    <row r="25" customFormat="false" ht="13.5" hidden="false" customHeight="false" outlineLevel="0" collapsed="false">
      <c r="A25" s="619" t="n">
        <v>4</v>
      </c>
      <c r="B25" s="570" t="s">
        <v>842</v>
      </c>
      <c r="C25" s="426"/>
      <c r="D25" s="427"/>
      <c r="E25" s="553"/>
      <c r="F25" s="553"/>
      <c r="G25" s="372"/>
      <c r="H25" s="427"/>
      <c r="I25" s="427"/>
      <c r="J25" s="427"/>
      <c r="K25" s="372"/>
      <c r="L25" s="427"/>
    </row>
    <row r="26" customFormat="false" ht="13.5" hidden="false" customHeight="false" outlineLevel="0" collapsed="false">
      <c r="A26" s="372"/>
      <c r="B26" s="572" t="s">
        <v>701</v>
      </c>
      <c r="C26" s="372"/>
      <c r="D26" s="427"/>
      <c r="E26" s="553"/>
      <c r="F26" s="553"/>
      <c r="G26" s="372"/>
      <c r="H26" s="427"/>
      <c r="I26" s="427"/>
      <c r="J26" s="427"/>
      <c r="K26" s="372"/>
      <c r="L26" s="427"/>
    </row>
    <row r="27" s="433" customFormat="true" ht="35.5" hidden="false" customHeight="false" outlineLevel="0" collapsed="false">
      <c r="A27" s="620" t="s">
        <v>752</v>
      </c>
      <c r="B27" s="621" t="s">
        <v>715</v>
      </c>
      <c r="C27" s="559"/>
      <c r="D27" s="498" t="n">
        <v>3</v>
      </c>
      <c r="E27" s="497" t="n">
        <f aca="false">E31</f>
        <v>166750</v>
      </c>
      <c r="F27" s="497" t="n">
        <f aca="false">F31+F33</f>
        <v>510250</v>
      </c>
      <c r="G27" s="380"/>
      <c r="H27" s="498"/>
      <c r="I27" s="618" t="n">
        <v>300000</v>
      </c>
      <c r="J27" s="618"/>
      <c r="K27" s="551"/>
      <c r="L27" s="618" t="n">
        <v>300000</v>
      </c>
      <c r="O27" s="499"/>
    </row>
    <row r="28" customFormat="false" ht="47" hidden="false" customHeight="false" outlineLevel="0" collapsed="false">
      <c r="A28" s="363"/>
      <c r="B28" s="428" t="s">
        <v>835</v>
      </c>
      <c r="C28" s="372"/>
      <c r="D28" s="427"/>
      <c r="E28" s="553"/>
      <c r="F28" s="553"/>
      <c r="G28" s="372"/>
      <c r="H28" s="427"/>
      <c r="I28" s="427"/>
      <c r="J28" s="427"/>
      <c r="K28" s="372"/>
      <c r="L28" s="427"/>
    </row>
    <row r="29" customFormat="false" ht="13.5" hidden="false" customHeight="false" outlineLevel="0" collapsed="false">
      <c r="A29" s="358" t="n">
        <v>1</v>
      </c>
      <c r="B29" s="622" t="s">
        <v>839</v>
      </c>
      <c r="C29" s="372"/>
      <c r="D29" s="427"/>
      <c r="E29" s="553"/>
      <c r="F29" s="553"/>
      <c r="G29" s="372"/>
      <c r="H29" s="427"/>
      <c r="I29" s="427"/>
      <c r="J29" s="427"/>
      <c r="K29" s="372"/>
      <c r="L29" s="427"/>
    </row>
    <row r="30" customFormat="false" ht="13.5" hidden="false" customHeight="false" outlineLevel="0" collapsed="false">
      <c r="A30" s="387" t="s">
        <v>431</v>
      </c>
      <c r="B30" s="622" t="s">
        <v>843</v>
      </c>
      <c r="C30" s="372"/>
      <c r="D30" s="427"/>
      <c r="E30" s="553"/>
      <c r="F30" s="553"/>
      <c r="G30" s="372"/>
      <c r="H30" s="427"/>
      <c r="I30" s="427"/>
      <c r="J30" s="427"/>
      <c r="K30" s="372"/>
      <c r="L30" s="427"/>
    </row>
    <row r="31" customFormat="false" ht="13.5" hidden="false" customHeight="false" outlineLevel="0" collapsed="false">
      <c r="A31" s="358" t="n">
        <v>3</v>
      </c>
      <c r="B31" s="622" t="s">
        <v>844</v>
      </c>
      <c r="C31" s="372"/>
      <c r="D31" s="427" t="n">
        <v>3</v>
      </c>
      <c r="E31" s="553" t="n">
        <f aca="false">F31/D31</f>
        <v>166750</v>
      </c>
      <c r="F31" s="553" t="n">
        <v>500250</v>
      </c>
      <c r="G31" s="372"/>
      <c r="H31" s="427"/>
      <c r="I31" s="427"/>
      <c r="J31" s="427"/>
      <c r="K31" s="372"/>
      <c r="L31" s="427"/>
    </row>
    <row r="32" customFormat="false" ht="13.5" hidden="false" customHeight="false" outlineLevel="0" collapsed="false">
      <c r="A32" s="358" t="n">
        <v>4</v>
      </c>
      <c r="B32" s="622" t="s">
        <v>845</v>
      </c>
      <c r="D32" s="427"/>
      <c r="E32" s="553"/>
      <c r="F32" s="553"/>
      <c r="G32" s="372"/>
      <c r="H32" s="427"/>
      <c r="I32" s="427"/>
      <c r="J32" s="427"/>
      <c r="K32" s="372"/>
      <c r="L32" s="427"/>
    </row>
    <row r="33" customFormat="false" ht="21.65" hidden="false" customHeight="true" outlineLevel="0" collapsed="false">
      <c r="A33" s="358" t="n">
        <v>5</v>
      </c>
      <c r="B33" s="622" t="s">
        <v>846</v>
      </c>
      <c r="C33" s="372"/>
      <c r="D33" s="427"/>
      <c r="E33" s="553"/>
      <c r="F33" s="553" t="n">
        <v>10000</v>
      </c>
      <c r="G33" s="372"/>
      <c r="H33" s="427"/>
      <c r="I33" s="427"/>
      <c r="J33" s="427"/>
      <c r="K33" s="372"/>
      <c r="L33" s="427"/>
    </row>
    <row r="34" customFormat="false" ht="13.5" hidden="false" customHeight="false" outlineLevel="0" collapsed="false">
      <c r="A34" s="372"/>
      <c r="B34" s="368" t="s">
        <v>701</v>
      </c>
      <c r="C34" s="372"/>
      <c r="D34" s="427"/>
      <c r="E34" s="553"/>
      <c r="F34" s="553"/>
      <c r="G34" s="372"/>
      <c r="H34" s="427"/>
      <c r="I34" s="427"/>
      <c r="J34" s="427"/>
      <c r="K34" s="372"/>
      <c r="L34" s="427"/>
    </row>
    <row r="35" customFormat="false" ht="13.5" hidden="false" customHeight="false" outlineLevel="0" collapsed="false">
      <c r="A35" s="616" t="s">
        <v>754</v>
      </c>
      <c r="B35" s="621" t="s">
        <v>847</v>
      </c>
      <c r="C35" s="559" t="s">
        <v>459</v>
      </c>
      <c r="D35" s="427"/>
      <c r="E35" s="553"/>
      <c r="F35" s="553" t="n">
        <f aca="false">F39</f>
        <v>0</v>
      </c>
      <c r="G35" s="372"/>
      <c r="H35" s="427"/>
      <c r="I35" s="427"/>
      <c r="J35" s="427"/>
      <c r="K35" s="372"/>
      <c r="L35" s="427"/>
    </row>
    <row r="36" customFormat="false" ht="47" hidden="false" customHeight="false" outlineLevel="0" collapsed="false">
      <c r="A36" s="363"/>
      <c r="B36" s="428" t="s">
        <v>835</v>
      </c>
      <c r="C36" s="372"/>
      <c r="D36" s="427"/>
      <c r="E36" s="553"/>
      <c r="F36" s="553"/>
      <c r="G36" s="372"/>
      <c r="H36" s="427"/>
      <c r="I36" s="427"/>
      <c r="J36" s="427"/>
      <c r="K36" s="372"/>
      <c r="L36" s="427"/>
    </row>
    <row r="37" customFormat="false" ht="13.5" hidden="false" customHeight="false" outlineLevel="0" collapsed="false">
      <c r="A37" s="358" t="n">
        <v>1</v>
      </c>
      <c r="B37" s="622" t="s">
        <v>839</v>
      </c>
      <c r="C37" s="372"/>
      <c r="D37" s="427"/>
      <c r="E37" s="553"/>
      <c r="F37" s="553"/>
      <c r="G37" s="372"/>
      <c r="H37" s="427"/>
      <c r="I37" s="427"/>
      <c r="J37" s="427"/>
      <c r="K37" s="372"/>
      <c r="L37" s="427"/>
    </row>
    <row r="38" customFormat="false" ht="13.5" hidden="false" customHeight="false" outlineLevel="0" collapsed="false">
      <c r="A38" s="387" t="s">
        <v>431</v>
      </c>
      <c r="B38" s="622" t="s">
        <v>843</v>
      </c>
      <c r="C38" s="372"/>
      <c r="D38" s="427"/>
      <c r="E38" s="553"/>
      <c r="F38" s="553"/>
      <c r="G38" s="372"/>
      <c r="H38" s="427"/>
      <c r="I38" s="427"/>
      <c r="J38" s="427"/>
      <c r="K38" s="372"/>
      <c r="L38" s="427"/>
    </row>
    <row r="39" customFormat="false" ht="13.5" hidden="false" customHeight="false" outlineLevel="0" collapsed="false">
      <c r="A39" s="358" t="n">
        <v>3</v>
      </c>
      <c r="B39" s="622" t="s">
        <v>844</v>
      </c>
      <c r="C39" s="559" t="s">
        <v>459</v>
      </c>
      <c r="D39" s="427"/>
      <c r="E39" s="553"/>
      <c r="F39" s="553"/>
      <c r="G39" s="372"/>
      <c r="H39" s="427"/>
      <c r="I39" s="427"/>
      <c r="J39" s="427"/>
      <c r="K39" s="372"/>
      <c r="L39" s="427"/>
    </row>
    <row r="40" customFormat="false" ht="13.5" hidden="false" customHeight="false" outlineLevel="0" collapsed="false">
      <c r="A40" s="358" t="n">
        <v>4</v>
      </c>
      <c r="B40" s="622" t="s">
        <v>845</v>
      </c>
      <c r="C40" s="372"/>
      <c r="D40" s="427"/>
      <c r="E40" s="553"/>
      <c r="F40" s="553"/>
      <c r="G40" s="372"/>
      <c r="H40" s="427"/>
      <c r="I40" s="427"/>
      <c r="J40" s="427"/>
      <c r="K40" s="372"/>
      <c r="L40" s="427"/>
    </row>
    <row r="41" customFormat="false" ht="13.5" hidden="false" customHeight="false" outlineLevel="0" collapsed="false">
      <c r="A41" s="358" t="n">
        <v>5</v>
      </c>
      <c r="B41" s="622" t="s">
        <v>846</v>
      </c>
      <c r="C41" s="372"/>
      <c r="D41" s="427"/>
      <c r="E41" s="553"/>
      <c r="F41" s="553"/>
      <c r="G41" s="372"/>
      <c r="H41" s="427"/>
      <c r="I41" s="427"/>
      <c r="J41" s="427"/>
      <c r="K41" s="372"/>
      <c r="L41" s="427"/>
    </row>
    <row r="42" customFormat="false" ht="13.5" hidden="false" customHeight="false" outlineLevel="0" collapsed="false">
      <c r="A42" s="427"/>
      <c r="B42" s="368" t="s">
        <v>701</v>
      </c>
      <c r="C42" s="372"/>
      <c r="D42" s="427"/>
      <c r="E42" s="553"/>
      <c r="F42" s="553"/>
      <c r="G42" s="372"/>
      <c r="H42" s="427"/>
      <c r="I42" s="427"/>
      <c r="J42" s="427"/>
      <c r="K42" s="372"/>
      <c r="L42" s="427"/>
    </row>
    <row r="43" customFormat="false" ht="23.5" hidden="false" customHeight="false" outlineLevel="0" collapsed="false">
      <c r="A43" s="620" t="s">
        <v>848</v>
      </c>
      <c r="B43" s="623" t="s">
        <v>849</v>
      </c>
      <c r="C43" s="372"/>
      <c r="D43" s="427"/>
      <c r="E43" s="553"/>
      <c r="F43" s="553"/>
      <c r="G43" s="372"/>
      <c r="H43" s="427"/>
      <c r="I43" s="427"/>
      <c r="J43" s="427"/>
      <c r="K43" s="372"/>
      <c r="L43" s="427"/>
    </row>
    <row r="44" customFormat="false" ht="47" hidden="false" customHeight="false" outlineLevel="0" collapsed="false">
      <c r="A44" s="363"/>
      <c r="B44" s="624" t="s">
        <v>835</v>
      </c>
      <c r="C44" s="372"/>
      <c r="D44" s="427"/>
      <c r="E44" s="553"/>
      <c r="F44" s="553"/>
      <c r="G44" s="372"/>
      <c r="H44" s="427"/>
      <c r="I44" s="427"/>
      <c r="J44" s="427"/>
      <c r="K44" s="372"/>
      <c r="L44" s="427"/>
    </row>
    <row r="45" customFormat="false" ht="13.5" hidden="false" customHeight="false" outlineLevel="0" collapsed="false">
      <c r="A45" s="619" t="n">
        <v>1</v>
      </c>
      <c r="B45" s="622" t="s">
        <v>839</v>
      </c>
      <c r="C45" s="426"/>
      <c r="D45" s="427"/>
      <c r="E45" s="553"/>
      <c r="F45" s="553"/>
      <c r="G45" s="372"/>
      <c r="H45" s="427"/>
      <c r="I45" s="427"/>
      <c r="J45" s="427"/>
      <c r="K45" s="372"/>
      <c r="L45" s="427"/>
    </row>
    <row r="46" customFormat="false" ht="13.5" hidden="false" customHeight="false" outlineLevel="0" collapsed="false">
      <c r="A46" s="625" t="s">
        <v>431</v>
      </c>
      <c r="B46" s="622" t="s">
        <v>843</v>
      </c>
      <c r="C46" s="426"/>
      <c r="D46" s="427"/>
      <c r="E46" s="553"/>
      <c r="F46" s="553"/>
      <c r="G46" s="372"/>
      <c r="H46" s="427"/>
      <c r="I46" s="427"/>
      <c r="J46" s="427"/>
      <c r="K46" s="372"/>
      <c r="L46" s="427"/>
    </row>
    <row r="47" customFormat="false" ht="13.5" hidden="false" customHeight="false" outlineLevel="0" collapsed="false">
      <c r="A47" s="619" t="n">
        <v>3</v>
      </c>
      <c r="B47" s="622" t="s">
        <v>844</v>
      </c>
      <c r="D47" s="427"/>
      <c r="E47" s="553"/>
      <c r="G47" s="372"/>
      <c r="H47" s="427"/>
      <c r="I47" s="427"/>
      <c r="J47" s="427"/>
      <c r="K47" s="372"/>
      <c r="L47" s="427"/>
    </row>
    <row r="48" customFormat="false" ht="13.5" hidden="false" customHeight="false" outlineLevel="0" collapsed="false">
      <c r="A48" s="619" t="n">
        <v>4</v>
      </c>
      <c r="B48" s="622" t="s">
        <v>845</v>
      </c>
      <c r="C48" s="426"/>
      <c r="D48" s="427"/>
      <c r="E48" s="553"/>
      <c r="F48" s="553"/>
      <c r="G48" s="372"/>
      <c r="H48" s="427"/>
      <c r="I48" s="427"/>
      <c r="J48" s="427"/>
      <c r="K48" s="372"/>
      <c r="L48" s="427"/>
    </row>
    <row r="49" customFormat="false" ht="13.5" hidden="false" customHeight="false" outlineLevel="0" collapsed="false">
      <c r="A49" s="619" t="n">
        <v>5</v>
      </c>
      <c r="B49" s="622" t="s">
        <v>846</v>
      </c>
      <c r="C49" s="426"/>
      <c r="D49" s="427"/>
      <c r="E49" s="553"/>
      <c r="F49" s="553"/>
      <c r="G49" s="372"/>
      <c r="H49" s="427"/>
      <c r="I49" s="427"/>
      <c r="J49" s="427"/>
      <c r="K49" s="372"/>
      <c r="L49" s="427"/>
    </row>
    <row r="50" customFormat="false" ht="13.5" hidden="false" customHeight="false" outlineLevel="0" collapsed="false">
      <c r="A50" s="619"/>
      <c r="B50" s="626"/>
      <c r="C50" s="372"/>
      <c r="D50" s="427"/>
      <c r="E50" s="553"/>
      <c r="F50" s="553"/>
      <c r="G50" s="372"/>
      <c r="H50" s="427"/>
      <c r="I50" s="427"/>
      <c r="J50" s="427"/>
      <c r="K50" s="372"/>
      <c r="L50" s="427"/>
    </row>
    <row r="51" customFormat="false" ht="13.5" hidden="false" customHeight="false" outlineLevel="0" collapsed="false">
      <c r="A51" s="627" t="s">
        <v>770</v>
      </c>
      <c r="B51" s="627"/>
      <c r="C51" s="372"/>
      <c r="D51" s="372"/>
      <c r="E51" s="553"/>
      <c r="F51" s="553"/>
      <c r="G51" s="372"/>
      <c r="H51" s="372"/>
      <c r="I51" s="372"/>
      <c r="J51" s="372"/>
      <c r="K51" s="372"/>
      <c r="L51" s="372"/>
    </row>
    <row r="53" customFormat="false" ht="14" hidden="false" customHeight="false" outlineLevel="0" collapsed="false">
      <c r="A53" s="215" t="s">
        <v>850</v>
      </c>
    </row>
    <row r="54" customFormat="false" ht="14" hidden="false" customHeight="false" outlineLevel="0" collapsed="false">
      <c r="A54" s="215" t="s">
        <v>851</v>
      </c>
    </row>
    <row r="56" customFormat="false" ht="14" hidden="false" customHeight="false" outlineLevel="0" collapsed="false">
      <c r="A56" s="215" t="s">
        <v>852</v>
      </c>
    </row>
    <row r="58" customFormat="false" ht="14" hidden="false" customHeight="false" outlineLevel="0" collapsed="false">
      <c r="A58" s="215" t="s">
        <v>533</v>
      </c>
      <c r="D58" s="383"/>
      <c r="F58" s="384" t="s">
        <v>534</v>
      </c>
      <c r="G58" s="383"/>
      <c r="H58" s="383"/>
      <c r="I58" s="383"/>
    </row>
    <row r="59" customFormat="false" ht="14" hidden="false" customHeight="false" outlineLevel="0" collapsed="false">
      <c r="A59" s="215" t="s">
        <v>535</v>
      </c>
      <c r="D59" s="215" t="s">
        <v>672</v>
      </c>
    </row>
  </sheetData>
  <mergeCells count="10">
    <mergeCell ref="A9:L9"/>
    <mergeCell ref="A10:L10"/>
    <mergeCell ref="A11:L11"/>
    <mergeCell ref="A13:A14"/>
    <mergeCell ref="B13:B14"/>
    <mergeCell ref="C13:C14"/>
    <mergeCell ref="D13:F13"/>
    <mergeCell ref="G13:I13"/>
    <mergeCell ref="J13:L13"/>
    <mergeCell ref="A51:B5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 zeroHeight="false" outlineLevelRow="0" outlineLevelCol="0"/>
  <cols>
    <col collapsed="false" customWidth="true" hidden="false" outlineLevel="0" max="1" min="1" style="628" width="7.44"/>
    <col collapsed="false" customWidth="true" hidden="false" outlineLevel="0" max="2" min="2" style="629" width="52.35"/>
    <col collapsed="false" customWidth="true" hidden="false" outlineLevel="0" max="3" min="3" style="629" width="18.62"/>
    <col collapsed="false" customWidth="true" hidden="false" outlineLevel="0" max="4" min="4" style="629" width="18.44"/>
    <col collapsed="false" customWidth="true" hidden="false" outlineLevel="0" max="5" min="5" style="629" width="20.35"/>
    <col collapsed="false" customWidth="true" hidden="false" outlineLevel="0" max="6" min="6" style="629" width="19.44"/>
    <col collapsed="false" customWidth="true" hidden="false" outlineLevel="0" max="7" min="7" style="629" width="20.99"/>
    <col collapsed="false" customWidth="true" hidden="false" outlineLevel="0" max="8" min="8" style="629" width="19.53"/>
    <col collapsed="false" customWidth="true" hidden="false" outlineLevel="0" max="9" min="9" style="629" width="19.08"/>
    <col collapsed="false" customWidth="true" hidden="false" outlineLevel="0" max="10" min="10" style="629" width="18.99"/>
    <col collapsed="false" customWidth="true" hidden="false" outlineLevel="0" max="11" min="11" style="629" width="27.35"/>
    <col collapsed="false" customWidth="true" hidden="false" outlineLevel="0" max="12" min="12" style="629" width="19.35"/>
    <col collapsed="false" customWidth="false" hidden="false" outlineLevel="0" max="257" min="13" style="629" width="8.9"/>
  </cols>
  <sheetData>
    <row r="3" customFormat="false" ht="15" hidden="false" customHeight="false" outlineLevel="0" collapsed="false">
      <c r="L3" s="630" t="s">
        <v>853</v>
      </c>
    </row>
    <row r="4" customFormat="false" ht="17.5" hidden="false" customHeight="false" outlineLevel="0" collapsed="false">
      <c r="F4" s="631" t="s">
        <v>854</v>
      </c>
    </row>
    <row r="5" s="635" customFormat="true" ht="16.5" hidden="false" customHeight="true" outlineLevel="0" collapsed="false">
      <c r="A5" s="632"/>
      <c r="B5" s="633"/>
      <c r="C5" s="634"/>
      <c r="D5" s="634"/>
      <c r="E5" s="634"/>
      <c r="F5" s="634"/>
    </row>
    <row r="6" customFormat="false" ht="15.65" hidden="false" customHeight="true" outlineLevel="0" collapsed="false">
      <c r="A6" s="636"/>
      <c r="B6" s="637"/>
      <c r="C6" s="637"/>
      <c r="D6" s="637"/>
      <c r="E6" s="637"/>
      <c r="F6" s="637"/>
      <c r="G6" s="637"/>
      <c r="H6" s="637"/>
      <c r="I6" s="637"/>
      <c r="J6" s="637"/>
      <c r="K6" s="637"/>
      <c r="M6" s="638"/>
    </row>
    <row r="7" customFormat="false" ht="10.25" hidden="true" customHeight="true" outlineLevel="0" collapsed="false">
      <c r="A7" s="636"/>
      <c r="B7" s="637"/>
      <c r="C7" s="637"/>
      <c r="D7" s="637"/>
      <c r="E7" s="637"/>
      <c r="F7" s="637"/>
      <c r="G7" s="637"/>
      <c r="H7" s="637"/>
      <c r="I7" s="637"/>
      <c r="J7" s="637"/>
      <c r="K7" s="637"/>
      <c r="L7" s="637"/>
      <c r="M7" s="638"/>
    </row>
    <row r="8" s="640" customFormat="true" ht="17.5" hidden="false" customHeight="true" outlineLevel="0" collapsed="false">
      <c r="A8" s="639" t="s">
        <v>855</v>
      </c>
      <c r="B8" s="639"/>
      <c r="C8" s="639"/>
      <c r="D8" s="639"/>
      <c r="E8" s="639"/>
      <c r="F8" s="639"/>
      <c r="G8" s="639"/>
      <c r="H8" s="639"/>
      <c r="I8" s="639"/>
      <c r="J8" s="639"/>
      <c r="K8" s="639"/>
      <c r="L8" s="639"/>
    </row>
    <row r="9" s="640" customFormat="true" ht="17.5" hidden="false" customHeight="false" outlineLevel="0" collapsed="false">
      <c r="A9" s="641"/>
      <c r="B9" s="642"/>
      <c r="C9" s="642"/>
      <c r="D9" s="642"/>
      <c r="E9" s="642"/>
      <c r="F9" s="642"/>
      <c r="G9" s="642"/>
      <c r="H9" s="642"/>
      <c r="I9" s="642"/>
      <c r="J9" s="642"/>
      <c r="K9" s="642"/>
      <c r="L9" s="643"/>
    </row>
    <row r="10" s="640" customFormat="true" ht="17.5" hidden="false" customHeight="false" outlineLevel="0" collapsed="false">
      <c r="A10" s="644"/>
      <c r="B10" s="645"/>
      <c r="C10" s="645"/>
      <c r="D10" s="645"/>
      <c r="E10" s="645"/>
      <c r="F10" s="645"/>
      <c r="G10" s="645"/>
      <c r="H10" s="645"/>
      <c r="I10" s="645"/>
      <c r="J10" s="645"/>
      <c r="K10" s="645"/>
      <c r="L10" s="645"/>
    </row>
    <row r="11" s="648" customFormat="true" ht="16.25" hidden="false" customHeight="true" outlineLevel="0" collapsed="false">
      <c r="A11" s="646"/>
      <c r="B11" s="647" t="s">
        <v>585</v>
      </c>
      <c r="C11" s="647"/>
      <c r="D11" s="647"/>
      <c r="E11" s="647"/>
      <c r="F11" s="647"/>
      <c r="G11" s="647"/>
      <c r="H11" s="647"/>
      <c r="I11" s="647"/>
      <c r="J11" s="647"/>
      <c r="K11" s="647"/>
      <c r="L11" s="647"/>
    </row>
    <row r="12" s="640" customFormat="true" ht="1.25" hidden="false" customHeight="true" outlineLevel="0" collapsed="false">
      <c r="A12" s="649"/>
    </row>
    <row r="13" s="640" customFormat="true" ht="31.5" hidden="false" customHeight="true" outlineLevel="0" collapsed="false">
      <c r="A13" s="650" t="s">
        <v>856</v>
      </c>
      <c r="B13" s="650" t="s">
        <v>644</v>
      </c>
      <c r="C13" s="651" t="s">
        <v>645</v>
      </c>
      <c r="D13" s="650" t="s">
        <v>857</v>
      </c>
      <c r="E13" s="652" t="s">
        <v>858</v>
      </c>
      <c r="F13" s="652"/>
      <c r="G13" s="652"/>
      <c r="H13" s="652"/>
      <c r="I13" s="650" t="s">
        <v>859</v>
      </c>
      <c r="J13" s="650" t="s">
        <v>860</v>
      </c>
      <c r="K13" s="653" t="s">
        <v>648</v>
      </c>
      <c r="L13" s="650" t="s">
        <v>861</v>
      </c>
    </row>
    <row r="14" s="640" customFormat="true" ht="16" hidden="false" customHeight="true" outlineLevel="0" collapsed="false">
      <c r="A14" s="650"/>
      <c r="B14" s="650"/>
      <c r="C14" s="651"/>
      <c r="D14" s="650"/>
      <c r="E14" s="650" t="s">
        <v>424</v>
      </c>
      <c r="F14" s="654" t="s">
        <v>862</v>
      </c>
      <c r="G14" s="654"/>
      <c r="H14" s="654"/>
      <c r="I14" s="650"/>
      <c r="J14" s="650"/>
      <c r="K14" s="653"/>
      <c r="L14" s="650"/>
    </row>
    <row r="15" s="640" customFormat="true" ht="61.5" hidden="false" customHeight="true" outlineLevel="0" collapsed="false">
      <c r="A15" s="650"/>
      <c r="B15" s="650"/>
      <c r="C15" s="651"/>
      <c r="D15" s="650"/>
      <c r="E15" s="650"/>
      <c r="F15" s="653" t="s">
        <v>863</v>
      </c>
      <c r="G15" s="650" t="s">
        <v>864</v>
      </c>
      <c r="H15" s="655" t="s">
        <v>865</v>
      </c>
      <c r="I15" s="650"/>
      <c r="J15" s="650"/>
      <c r="K15" s="653"/>
      <c r="L15" s="650"/>
    </row>
    <row r="16" s="658" customFormat="true" ht="28.5" hidden="false" customHeight="true" outlineLevel="0" collapsed="false">
      <c r="A16" s="650" t="n">
        <v>1</v>
      </c>
      <c r="B16" s="650" t="n">
        <v>2</v>
      </c>
      <c r="C16" s="651" t="n">
        <v>3</v>
      </c>
      <c r="D16" s="656" t="s">
        <v>866</v>
      </c>
      <c r="E16" s="650" t="n">
        <v>4</v>
      </c>
      <c r="F16" s="653" t="n">
        <v>5</v>
      </c>
      <c r="G16" s="650" t="n">
        <v>6</v>
      </c>
      <c r="H16" s="650" t="n">
        <v>7</v>
      </c>
      <c r="I16" s="650" t="n">
        <v>8</v>
      </c>
      <c r="J16" s="650" t="n">
        <v>9</v>
      </c>
      <c r="K16" s="653" t="s">
        <v>867</v>
      </c>
      <c r="L16" s="657" t="n">
        <v>11</v>
      </c>
    </row>
    <row r="17" s="658" customFormat="true" ht="28.5" hidden="false" customHeight="true" outlineLevel="0" collapsed="false">
      <c r="A17" s="653" t="s">
        <v>868</v>
      </c>
      <c r="B17" s="653" t="s">
        <v>869</v>
      </c>
      <c r="C17" s="659"/>
      <c r="D17" s="660"/>
      <c r="E17" s="653"/>
      <c r="F17" s="653"/>
      <c r="G17" s="653"/>
      <c r="H17" s="653"/>
      <c r="I17" s="653"/>
      <c r="J17" s="653"/>
      <c r="K17" s="653"/>
      <c r="L17" s="661"/>
    </row>
    <row r="18" s="640" customFormat="true" ht="30.5" hidden="false" customHeight="false" outlineLevel="0" collapsed="false">
      <c r="A18" s="662" t="s">
        <v>296</v>
      </c>
      <c r="B18" s="663" t="s">
        <v>870</v>
      </c>
      <c r="C18" s="664"/>
      <c r="D18" s="665"/>
      <c r="E18" s="665"/>
      <c r="F18" s="666"/>
      <c r="G18" s="665"/>
      <c r="H18" s="665"/>
      <c r="I18" s="665"/>
      <c r="J18" s="665"/>
      <c r="K18" s="666"/>
      <c r="L18" s="667"/>
    </row>
    <row r="19" s="640" customFormat="true" ht="30.5" hidden="false" customHeight="false" outlineLevel="0" collapsed="false">
      <c r="A19" s="668" t="s">
        <v>431</v>
      </c>
      <c r="B19" s="669" t="s">
        <v>871</v>
      </c>
      <c r="C19" s="670"/>
      <c r="D19" s="671"/>
      <c r="E19" s="671"/>
      <c r="F19" s="672"/>
      <c r="G19" s="673"/>
      <c r="H19" s="673"/>
      <c r="I19" s="673"/>
      <c r="J19" s="673"/>
      <c r="K19" s="672"/>
      <c r="L19" s="674"/>
    </row>
    <row r="20" s="640" customFormat="true" ht="30.5" hidden="false" customHeight="false" outlineLevel="0" collapsed="false">
      <c r="A20" s="668" t="s">
        <v>432</v>
      </c>
      <c r="B20" s="669" t="s">
        <v>872</v>
      </c>
      <c r="C20" s="670"/>
      <c r="D20" s="671"/>
      <c r="E20" s="671"/>
      <c r="F20" s="672"/>
      <c r="G20" s="673"/>
      <c r="H20" s="673"/>
      <c r="I20" s="673"/>
      <c r="J20" s="673"/>
      <c r="K20" s="672"/>
      <c r="L20" s="674"/>
    </row>
    <row r="21" s="640" customFormat="true" ht="15.5" hidden="false" customHeight="false" outlineLevel="0" collapsed="false">
      <c r="A21" s="668" t="s">
        <v>433</v>
      </c>
      <c r="B21" s="675" t="s">
        <v>873</v>
      </c>
      <c r="C21" s="670"/>
      <c r="D21" s="671"/>
      <c r="E21" s="671"/>
      <c r="F21" s="672"/>
      <c r="G21" s="673"/>
      <c r="H21" s="673"/>
      <c r="I21" s="673"/>
      <c r="J21" s="673"/>
      <c r="K21" s="672"/>
      <c r="L21" s="674"/>
    </row>
    <row r="22" s="640" customFormat="true" ht="29.4" hidden="false" customHeight="true" outlineLevel="0" collapsed="false">
      <c r="A22" s="668" t="s">
        <v>592</v>
      </c>
      <c r="B22" s="675" t="s">
        <v>874</v>
      </c>
      <c r="C22" s="670"/>
      <c r="D22" s="671"/>
      <c r="E22" s="671"/>
      <c r="F22" s="672"/>
      <c r="G22" s="673"/>
      <c r="H22" s="673"/>
      <c r="I22" s="673"/>
      <c r="J22" s="673"/>
      <c r="K22" s="672"/>
      <c r="L22" s="674"/>
    </row>
    <row r="23" s="640" customFormat="true" ht="29.4" hidden="false" customHeight="true" outlineLevel="0" collapsed="false">
      <c r="A23" s="668" t="s">
        <v>435</v>
      </c>
      <c r="B23" s="675" t="s">
        <v>875</v>
      </c>
      <c r="C23" s="670"/>
      <c r="D23" s="671"/>
      <c r="E23" s="671"/>
      <c r="F23" s="672"/>
      <c r="G23" s="673"/>
      <c r="H23" s="673"/>
      <c r="I23" s="673"/>
      <c r="J23" s="673"/>
      <c r="K23" s="672"/>
      <c r="L23" s="674"/>
    </row>
    <row r="24" s="640" customFormat="true" ht="32.25" hidden="false" customHeight="true" outlineLevel="0" collapsed="false">
      <c r="A24" s="676" t="s">
        <v>436</v>
      </c>
      <c r="B24" s="677" t="s">
        <v>876</v>
      </c>
      <c r="C24" s="678"/>
      <c r="D24" s="671"/>
      <c r="E24" s="671"/>
      <c r="F24" s="679"/>
      <c r="G24" s="671"/>
      <c r="H24" s="671"/>
      <c r="I24" s="671"/>
      <c r="J24" s="671"/>
      <c r="K24" s="679"/>
      <c r="L24" s="680"/>
    </row>
    <row r="25" s="640" customFormat="true" ht="18.75" hidden="false" customHeight="true" outlineLevel="0" collapsed="false">
      <c r="A25" s="668" t="s">
        <v>437</v>
      </c>
      <c r="B25" s="675" t="s">
        <v>701</v>
      </c>
      <c r="C25" s="670"/>
      <c r="D25" s="673"/>
      <c r="E25" s="673"/>
      <c r="F25" s="672"/>
      <c r="G25" s="673"/>
      <c r="H25" s="673"/>
      <c r="I25" s="673"/>
      <c r="J25" s="673"/>
      <c r="K25" s="672"/>
      <c r="L25" s="674"/>
    </row>
    <row r="26" s="640" customFormat="true" ht="47" hidden="false" customHeight="true" outlineLevel="0" collapsed="false">
      <c r="A26" s="681" t="s">
        <v>877</v>
      </c>
      <c r="B26" s="682" t="s">
        <v>428</v>
      </c>
      <c r="C26" s="683"/>
      <c r="D26" s="684"/>
      <c r="E26" s="684"/>
      <c r="F26" s="684"/>
      <c r="G26" s="684"/>
      <c r="H26" s="684"/>
      <c r="I26" s="684"/>
      <c r="J26" s="684"/>
      <c r="K26" s="684"/>
      <c r="L26" s="685"/>
    </row>
    <row r="27" s="640" customFormat="true" ht="37.25" hidden="false" customHeight="true" outlineLevel="0" collapsed="false">
      <c r="A27" s="662" t="s">
        <v>296</v>
      </c>
      <c r="B27" s="663" t="s">
        <v>870</v>
      </c>
      <c r="C27" s="686"/>
      <c r="D27" s="687"/>
      <c r="E27" s="687"/>
      <c r="F27" s="688"/>
      <c r="G27" s="687"/>
      <c r="H27" s="689"/>
      <c r="I27" s="687"/>
      <c r="J27" s="687"/>
      <c r="K27" s="688"/>
      <c r="L27" s="690"/>
    </row>
    <row r="28" s="640" customFormat="true" ht="56" hidden="false" customHeight="true" outlineLevel="0" collapsed="false">
      <c r="A28" s="668" t="s">
        <v>431</v>
      </c>
      <c r="B28" s="669" t="s">
        <v>871</v>
      </c>
      <c r="C28" s="691"/>
      <c r="D28" s="671"/>
      <c r="E28" s="671"/>
      <c r="F28" s="679"/>
      <c r="G28" s="671"/>
      <c r="H28" s="687"/>
      <c r="I28" s="671"/>
      <c r="J28" s="671"/>
      <c r="K28" s="679"/>
      <c r="L28" s="680"/>
    </row>
    <row r="29" s="640" customFormat="true" ht="57" hidden="false" customHeight="true" outlineLevel="0" collapsed="false">
      <c r="A29" s="668" t="s">
        <v>432</v>
      </c>
      <c r="B29" s="669" t="s">
        <v>872</v>
      </c>
      <c r="C29" s="691"/>
      <c r="D29" s="671"/>
      <c r="E29" s="671"/>
      <c r="F29" s="679"/>
      <c r="G29" s="671"/>
      <c r="H29" s="671"/>
      <c r="I29" s="671"/>
      <c r="J29" s="671"/>
      <c r="K29" s="679"/>
      <c r="L29" s="680"/>
    </row>
    <row r="30" s="640" customFormat="true" ht="27.65" hidden="false" customHeight="true" outlineLevel="0" collapsed="false">
      <c r="A30" s="668" t="s">
        <v>433</v>
      </c>
      <c r="B30" s="675" t="s">
        <v>873</v>
      </c>
      <c r="C30" s="691"/>
      <c r="D30" s="671"/>
      <c r="E30" s="671"/>
      <c r="F30" s="679"/>
      <c r="G30" s="671"/>
      <c r="H30" s="671"/>
      <c r="I30" s="671"/>
      <c r="J30" s="671"/>
      <c r="K30" s="679"/>
      <c r="L30" s="680"/>
    </row>
    <row r="31" s="640" customFormat="true" ht="39.65" hidden="false" customHeight="true" outlineLevel="0" collapsed="false">
      <c r="A31" s="668" t="s">
        <v>592</v>
      </c>
      <c r="B31" s="675" t="s">
        <v>874</v>
      </c>
      <c r="C31" s="691"/>
      <c r="D31" s="671"/>
      <c r="E31" s="671"/>
      <c r="F31" s="679"/>
      <c r="G31" s="671"/>
      <c r="H31" s="671"/>
      <c r="I31" s="671"/>
      <c r="J31" s="671"/>
      <c r="K31" s="679"/>
      <c r="L31" s="680"/>
    </row>
    <row r="32" s="640" customFormat="true" ht="38" hidden="false" customHeight="true" outlineLevel="0" collapsed="false">
      <c r="A32" s="668" t="s">
        <v>435</v>
      </c>
      <c r="B32" s="675" t="s">
        <v>875</v>
      </c>
      <c r="C32" s="691"/>
      <c r="D32" s="671"/>
      <c r="E32" s="671"/>
      <c r="F32" s="679"/>
      <c r="G32" s="671"/>
      <c r="H32" s="671"/>
      <c r="I32" s="671"/>
      <c r="J32" s="671"/>
      <c r="K32" s="679"/>
      <c r="L32" s="680"/>
    </row>
    <row r="33" s="640" customFormat="true" ht="33.65" hidden="false" customHeight="true" outlineLevel="0" collapsed="false">
      <c r="A33" s="676" t="s">
        <v>436</v>
      </c>
      <c r="B33" s="677" t="s">
        <v>876</v>
      </c>
      <c r="C33" s="691"/>
      <c r="D33" s="671"/>
      <c r="E33" s="671"/>
      <c r="F33" s="679"/>
      <c r="G33" s="671"/>
      <c r="H33" s="671"/>
      <c r="I33" s="671"/>
      <c r="J33" s="671"/>
      <c r="K33" s="679"/>
      <c r="L33" s="680"/>
    </row>
    <row r="34" s="640" customFormat="true" ht="18" hidden="false" customHeight="true" outlineLevel="0" collapsed="false">
      <c r="A34" s="668" t="s">
        <v>437</v>
      </c>
      <c r="B34" s="675" t="s">
        <v>701</v>
      </c>
      <c r="C34" s="692"/>
      <c r="D34" s="673"/>
      <c r="E34" s="673"/>
      <c r="F34" s="672"/>
      <c r="G34" s="673"/>
      <c r="H34" s="673"/>
      <c r="I34" s="673"/>
      <c r="J34" s="673"/>
      <c r="K34" s="672"/>
      <c r="L34" s="674"/>
    </row>
    <row r="35" s="640" customFormat="true" ht="18" hidden="false" customHeight="true" outlineLevel="0" collapsed="false">
      <c r="A35" s="681" t="s">
        <v>878</v>
      </c>
      <c r="B35" s="682" t="s">
        <v>879</v>
      </c>
      <c r="C35" s="693"/>
      <c r="D35" s="684"/>
      <c r="E35" s="684"/>
      <c r="F35" s="684"/>
      <c r="G35" s="684"/>
      <c r="H35" s="684"/>
      <c r="I35" s="684"/>
      <c r="J35" s="684"/>
      <c r="K35" s="684"/>
      <c r="L35" s="685"/>
    </row>
    <row r="36" s="640" customFormat="true" ht="18" hidden="false" customHeight="true" outlineLevel="0" collapsed="false">
      <c r="A36" s="662"/>
      <c r="B36" s="694"/>
      <c r="C36" s="695"/>
      <c r="D36" s="665"/>
      <c r="E36" s="665"/>
      <c r="F36" s="666"/>
      <c r="G36" s="665"/>
      <c r="H36" s="665"/>
      <c r="I36" s="665"/>
      <c r="J36" s="665"/>
      <c r="K36" s="666"/>
      <c r="L36" s="667"/>
    </row>
    <row r="37" s="701" customFormat="true" ht="28.5" hidden="false" customHeight="true" outlineLevel="0" collapsed="false">
      <c r="A37" s="696" t="s">
        <v>880</v>
      </c>
      <c r="B37" s="696"/>
      <c r="C37" s="697"/>
      <c r="D37" s="698"/>
      <c r="E37" s="698"/>
      <c r="F37" s="698"/>
      <c r="G37" s="698"/>
      <c r="H37" s="698"/>
      <c r="I37" s="698"/>
      <c r="J37" s="698"/>
      <c r="K37" s="698"/>
      <c r="L37" s="699"/>
      <c r="M37" s="700"/>
      <c r="N37" s="700"/>
      <c r="O37" s="700"/>
      <c r="P37" s="700"/>
    </row>
    <row r="38" s="640" customFormat="true" ht="1.25" hidden="false" customHeight="true" outlineLevel="0" collapsed="false">
      <c r="A38" s="702"/>
    </row>
    <row r="39" s="705" customFormat="true" ht="13" hidden="false" customHeight="true" outlineLevel="0" collapsed="false">
      <c r="A39" s="703"/>
      <c r="B39" s="704" t="s">
        <v>881</v>
      </c>
      <c r="C39" s="704"/>
      <c r="D39" s="704"/>
      <c r="E39" s="704"/>
      <c r="F39" s="704"/>
      <c r="G39" s="704"/>
      <c r="H39" s="704"/>
      <c r="I39" s="704"/>
      <c r="J39" s="704"/>
      <c r="K39" s="704"/>
    </row>
    <row r="40" s="640" customFormat="true" ht="15.5" hidden="false" customHeight="false" outlineLevel="0" collapsed="false">
      <c r="A40" s="702"/>
    </row>
    <row r="41" s="640" customFormat="true" ht="15.5" hidden="false" customHeight="true" outlineLevel="0" collapsed="false">
      <c r="A41" s="702"/>
      <c r="B41" s="701" t="s">
        <v>533</v>
      </c>
      <c r="C41" s="701"/>
      <c r="D41" s="701"/>
      <c r="E41" s="701" t="s">
        <v>882</v>
      </c>
      <c r="F41" s="701"/>
      <c r="G41" s="706" t="s">
        <v>883</v>
      </c>
      <c r="H41" s="706"/>
    </row>
    <row r="42" s="640" customFormat="true" ht="15.5" hidden="false" customHeight="true" outlineLevel="0" collapsed="false">
      <c r="A42" s="702"/>
      <c r="B42" s="701" t="s">
        <v>884</v>
      </c>
      <c r="C42" s="701"/>
      <c r="D42" s="701"/>
      <c r="E42" s="707" t="s">
        <v>14</v>
      </c>
      <c r="F42" s="708"/>
      <c r="G42" s="709" t="s">
        <v>885</v>
      </c>
      <c r="H42" s="709"/>
    </row>
    <row r="43" s="640" customFormat="true" ht="15.5" hidden="false" customHeight="false" outlineLevel="0" collapsed="false">
      <c r="A43" s="702"/>
      <c r="B43" s="701"/>
      <c r="C43" s="701"/>
      <c r="D43" s="701"/>
      <c r="E43" s="701"/>
      <c r="F43" s="701"/>
      <c r="G43" s="701"/>
      <c r="H43" s="701"/>
    </row>
    <row r="44" s="640" customFormat="true" ht="15.5" hidden="false" customHeight="false" outlineLevel="0" collapsed="false">
      <c r="A44" s="702"/>
      <c r="B44" s="701" t="s">
        <v>537</v>
      </c>
      <c r="C44" s="701"/>
      <c r="D44" s="701"/>
      <c r="E44" s="701" t="s">
        <v>882</v>
      </c>
      <c r="F44" s="701"/>
      <c r="G44" s="701" t="s">
        <v>886</v>
      </c>
      <c r="H44" s="701"/>
    </row>
    <row r="45" s="640" customFormat="true" ht="15.5" hidden="false" customHeight="true" outlineLevel="0" collapsed="false">
      <c r="A45" s="702"/>
      <c r="B45" s="710" t="s">
        <v>884</v>
      </c>
      <c r="C45" s="701"/>
      <c r="D45" s="701"/>
      <c r="E45" s="707" t="s">
        <v>14</v>
      </c>
      <c r="F45" s="708"/>
      <c r="G45" s="709" t="s">
        <v>885</v>
      </c>
      <c r="H45" s="709"/>
    </row>
    <row r="46" s="640" customFormat="true" ht="15.5" hidden="false" customHeight="false" outlineLevel="0" collapsed="false">
      <c r="A46" s="702"/>
      <c r="B46" s="701"/>
      <c r="C46" s="701"/>
      <c r="D46" s="701"/>
      <c r="E46" s="701"/>
      <c r="F46" s="701"/>
      <c r="G46" s="701"/>
      <c r="H46" s="701"/>
    </row>
    <row r="47" s="640" customFormat="true" ht="15.5" hidden="false" customHeight="false" outlineLevel="0" collapsed="false">
      <c r="A47" s="702"/>
      <c r="B47" s="701"/>
      <c r="C47" s="701"/>
      <c r="D47" s="701"/>
      <c r="E47" s="701"/>
      <c r="F47" s="701"/>
      <c r="G47" s="701"/>
      <c r="H47" s="701"/>
    </row>
    <row r="48" s="640" customFormat="true" ht="15.5" hidden="false" customHeight="false" outlineLevel="0" collapsed="false">
      <c r="A48" s="702"/>
      <c r="B48" s="701"/>
      <c r="C48" s="701"/>
      <c r="D48" s="701"/>
      <c r="E48" s="701"/>
      <c r="F48" s="701"/>
      <c r="G48" s="701"/>
      <c r="H48" s="701"/>
    </row>
    <row r="49" s="637" customFormat="true" ht="18" hidden="false" customHeight="false" outlineLevel="0" collapsed="false">
      <c r="A49" s="636"/>
      <c r="B49" s="631"/>
      <c r="C49" s="631"/>
      <c r="D49" s="631"/>
      <c r="E49" s="631"/>
      <c r="F49" s="631"/>
      <c r="G49" s="631"/>
      <c r="H49" s="631"/>
    </row>
    <row r="50" s="637" customFormat="true" ht="18" hidden="false" customHeight="false" outlineLevel="0" collapsed="false">
      <c r="A50" s="636"/>
      <c r="B50" s="631"/>
      <c r="C50" s="631"/>
      <c r="D50" s="631"/>
      <c r="E50" s="631"/>
      <c r="F50" s="631"/>
      <c r="G50" s="631"/>
      <c r="H50" s="631"/>
    </row>
    <row r="51" s="637" customFormat="true" ht="18" hidden="false" customHeight="false" outlineLevel="0" collapsed="false">
      <c r="A51" s="636"/>
    </row>
    <row r="52" s="637" customFormat="true" ht="18" hidden="false" customHeight="false" outlineLevel="0" collapsed="false">
      <c r="A52" s="636"/>
    </row>
    <row r="53" s="637" customFormat="true" ht="18" hidden="false" customHeight="false" outlineLevel="0" collapsed="false">
      <c r="A53" s="636"/>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3" zeroHeight="false" outlineLevelRow="0" outlineLevelCol="0"/>
  <cols>
    <col collapsed="false" customWidth="true" hidden="false" outlineLevel="0" max="1" min="1" style="628" width="7.44"/>
    <col collapsed="false" customWidth="true" hidden="false" outlineLevel="0" max="2" min="2" style="629" width="52.35"/>
    <col collapsed="false" customWidth="true" hidden="false" outlineLevel="0" max="3" min="3" style="629" width="18.62"/>
    <col collapsed="false" customWidth="true" hidden="false" outlineLevel="0" max="4" min="4" style="629" width="18.44"/>
    <col collapsed="false" customWidth="true" hidden="false" outlineLevel="0" max="5" min="5" style="629" width="20.35"/>
    <col collapsed="false" customWidth="true" hidden="false" outlineLevel="0" max="6" min="6" style="629" width="19.44"/>
    <col collapsed="false" customWidth="true" hidden="false" outlineLevel="0" max="7" min="7" style="629" width="20.99"/>
    <col collapsed="false" customWidth="true" hidden="false" outlineLevel="0" max="8" min="8" style="629" width="19.53"/>
    <col collapsed="false" customWidth="true" hidden="false" outlineLevel="0" max="9" min="9" style="629" width="19.08"/>
    <col collapsed="false" customWidth="true" hidden="false" outlineLevel="0" max="10" min="10" style="629" width="18.99"/>
    <col collapsed="false" customWidth="true" hidden="false" outlineLevel="0" max="11" min="11" style="629" width="27.35"/>
    <col collapsed="false" customWidth="true" hidden="false" outlineLevel="0" max="12" min="12" style="629" width="19.35"/>
    <col collapsed="false" customWidth="false" hidden="false" outlineLevel="0" max="257" min="13" style="629" width="8.9"/>
  </cols>
  <sheetData>
    <row r="3" customFormat="false" ht="15" hidden="false" customHeight="false" outlineLevel="0" collapsed="false">
      <c r="L3" s="630" t="s">
        <v>887</v>
      </c>
    </row>
    <row r="4" customFormat="false" ht="17.5" hidden="false" customHeight="false" outlineLevel="0" collapsed="false">
      <c r="F4" s="631" t="s">
        <v>854</v>
      </c>
    </row>
    <row r="5" s="635" customFormat="true" ht="16.5" hidden="false" customHeight="true" outlineLevel="0" collapsed="false">
      <c r="A5" s="632"/>
      <c r="B5" s="633"/>
      <c r="C5" s="634"/>
      <c r="D5" s="634"/>
      <c r="E5" s="634"/>
      <c r="F5" s="634"/>
    </row>
    <row r="6" customFormat="false" ht="15.65" hidden="false" customHeight="true" outlineLevel="0" collapsed="false">
      <c r="A6" s="636"/>
      <c r="B6" s="637"/>
      <c r="C6" s="637"/>
      <c r="D6" s="637"/>
      <c r="E6" s="637"/>
      <c r="F6" s="637"/>
      <c r="G6" s="637"/>
      <c r="H6" s="637"/>
      <c r="I6" s="637"/>
      <c r="J6" s="637"/>
      <c r="K6" s="637"/>
      <c r="M6" s="638"/>
    </row>
    <row r="7" customFormat="false" ht="10.25" hidden="true" customHeight="true" outlineLevel="0" collapsed="false">
      <c r="A7" s="636"/>
      <c r="B7" s="637"/>
      <c r="C7" s="637"/>
      <c r="D7" s="637"/>
      <c r="E7" s="637"/>
      <c r="F7" s="637"/>
      <c r="G7" s="637"/>
      <c r="H7" s="637"/>
      <c r="I7" s="637"/>
      <c r="J7" s="637"/>
      <c r="K7" s="637"/>
      <c r="L7" s="637"/>
      <c r="M7" s="638"/>
    </row>
    <row r="8" s="640" customFormat="true" ht="17.5" hidden="false" customHeight="true" outlineLevel="0" collapsed="false">
      <c r="A8" s="639" t="s">
        <v>888</v>
      </c>
      <c r="B8" s="639"/>
      <c r="C8" s="639"/>
      <c r="D8" s="639"/>
      <c r="E8" s="639"/>
      <c r="F8" s="639"/>
      <c r="G8" s="639"/>
      <c r="H8" s="639"/>
      <c r="I8" s="639"/>
      <c r="J8" s="639"/>
      <c r="K8" s="639"/>
      <c r="L8" s="639"/>
    </row>
    <row r="9" s="640" customFormat="true" ht="17.5" hidden="false" customHeight="false" outlineLevel="0" collapsed="false">
      <c r="A9" s="641"/>
      <c r="B9" s="642"/>
      <c r="C9" s="642"/>
      <c r="D9" s="642"/>
      <c r="E9" s="642"/>
      <c r="F9" s="642"/>
      <c r="G9" s="642"/>
      <c r="H9" s="642"/>
      <c r="I9" s="642"/>
      <c r="J9" s="642"/>
      <c r="K9" s="642"/>
      <c r="L9" s="643"/>
    </row>
    <row r="10" s="640" customFormat="true" ht="17.5" hidden="false" customHeight="false" outlineLevel="0" collapsed="false">
      <c r="A10" s="644"/>
      <c r="B10" s="645"/>
      <c r="C10" s="645"/>
      <c r="D10" s="645"/>
      <c r="E10" s="645"/>
      <c r="F10" s="645"/>
      <c r="G10" s="645"/>
      <c r="H10" s="645"/>
      <c r="I10" s="645"/>
      <c r="J10" s="645"/>
      <c r="K10" s="645"/>
      <c r="L10" s="645"/>
    </row>
    <row r="11" s="648" customFormat="true" ht="16.25" hidden="false" customHeight="true" outlineLevel="0" collapsed="false">
      <c r="A11" s="646"/>
      <c r="B11" s="647" t="s">
        <v>585</v>
      </c>
      <c r="C11" s="647"/>
      <c r="D11" s="647"/>
      <c r="E11" s="647"/>
      <c r="F11" s="647"/>
      <c r="G11" s="647"/>
      <c r="H11" s="647"/>
      <c r="I11" s="647"/>
      <c r="J11" s="647"/>
      <c r="K11" s="647"/>
      <c r="L11" s="647"/>
    </row>
    <row r="12" s="640" customFormat="true" ht="1.25" hidden="false" customHeight="true" outlineLevel="0" collapsed="false">
      <c r="A12" s="649"/>
    </row>
    <row r="13" s="640" customFormat="true" ht="31.5" hidden="false" customHeight="true" outlineLevel="0" collapsed="false">
      <c r="A13" s="650" t="s">
        <v>856</v>
      </c>
      <c r="B13" s="650" t="s">
        <v>644</v>
      </c>
      <c r="C13" s="651" t="s">
        <v>645</v>
      </c>
      <c r="D13" s="650" t="s">
        <v>857</v>
      </c>
      <c r="E13" s="652" t="s">
        <v>858</v>
      </c>
      <c r="F13" s="652"/>
      <c r="G13" s="652"/>
      <c r="H13" s="652"/>
      <c r="I13" s="650" t="s">
        <v>859</v>
      </c>
      <c r="J13" s="650" t="s">
        <v>860</v>
      </c>
      <c r="K13" s="653" t="s">
        <v>648</v>
      </c>
      <c r="L13" s="650" t="s">
        <v>861</v>
      </c>
    </row>
    <row r="14" s="640" customFormat="true" ht="16" hidden="false" customHeight="true" outlineLevel="0" collapsed="false">
      <c r="A14" s="650"/>
      <c r="B14" s="650"/>
      <c r="C14" s="651"/>
      <c r="D14" s="650"/>
      <c r="E14" s="650" t="s">
        <v>424</v>
      </c>
      <c r="F14" s="654" t="s">
        <v>862</v>
      </c>
      <c r="G14" s="654"/>
      <c r="H14" s="654"/>
      <c r="I14" s="650"/>
      <c r="J14" s="650"/>
      <c r="K14" s="653"/>
      <c r="L14" s="650"/>
    </row>
    <row r="15" s="640" customFormat="true" ht="61.5" hidden="false" customHeight="true" outlineLevel="0" collapsed="false">
      <c r="A15" s="650"/>
      <c r="B15" s="650"/>
      <c r="C15" s="651"/>
      <c r="D15" s="650"/>
      <c r="E15" s="650"/>
      <c r="F15" s="653" t="s">
        <v>863</v>
      </c>
      <c r="G15" s="650" t="s">
        <v>864</v>
      </c>
      <c r="H15" s="655" t="s">
        <v>865</v>
      </c>
      <c r="I15" s="650"/>
      <c r="J15" s="650"/>
      <c r="K15" s="653"/>
      <c r="L15" s="650"/>
    </row>
    <row r="16" s="658" customFormat="true" ht="28.5" hidden="false" customHeight="true" outlineLevel="0" collapsed="false">
      <c r="A16" s="650" t="n">
        <v>1</v>
      </c>
      <c r="B16" s="650" t="n">
        <v>2</v>
      </c>
      <c r="C16" s="651" t="n">
        <v>3</v>
      </c>
      <c r="D16" s="656" t="s">
        <v>866</v>
      </c>
      <c r="E16" s="650" t="n">
        <v>4</v>
      </c>
      <c r="F16" s="653" t="n">
        <v>5</v>
      </c>
      <c r="G16" s="650" t="n">
        <v>6</v>
      </c>
      <c r="H16" s="650" t="n">
        <v>7</v>
      </c>
      <c r="I16" s="650" t="n">
        <v>8</v>
      </c>
      <c r="J16" s="650" t="n">
        <v>9</v>
      </c>
      <c r="K16" s="653" t="s">
        <v>867</v>
      </c>
      <c r="L16" s="657" t="n">
        <v>11</v>
      </c>
    </row>
    <row r="17" s="658" customFormat="true" ht="28.5" hidden="false" customHeight="true" outlineLevel="0" collapsed="false">
      <c r="A17" s="653" t="s">
        <v>868</v>
      </c>
      <c r="B17" s="653" t="s">
        <v>869</v>
      </c>
      <c r="C17" s="659"/>
      <c r="D17" s="660"/>
      <c r="E17" s="653"/>
      <c r="F17" s="653"/>
      <c r="G17" s="653"/>
      <c r="H17" s="653"/>
      <c r="I17" s="653"/>
      <c r="J17" s="653"/>
      <c r="K17" s="653"/>
      <c r="L17" s="661"/>
    </row>
    <row r="18" s="640" customFormat="true" ht="30.5" hidden="false" customHeight="false" outlineLevel="0" collapsed="false">
      <c r="A18" s="662" t="s">
        <v>296</v>
      </c>
      <c r="B18" s="663" t="s">
        <v>870</v>
      </c>
      <c r="C18" s="664"/>
      <c r="D18" s="665"/>
      <c r="E18" s="665"/>
      <c r="F18" s="666"/>
      <c r="G18" s="665"/>
      <c r="H18" s="665"/>
      <c r="I18" s="665"/>
      <c r="J18" s="665"/>
      <c r="K18" s="666"/>
      <c r="L18" s="667"/>
    </row>
    <row r="19" s="640" customFormat="true" ht="30.5" hidden="false" customHeight="false" outlineLevel="0" collapsed="false">
      <c r="A19" s="668" t="s">
        <v>431</v>
      </c>
      <c r="B19" s="669" t="s">
        <v>871</v>
      </c>
      <c r="C19" s="670"/>
      <c r="D19" s="671"/>
      <c r="E19" s="671"/>
      <c r="F19" s="672"/>
      <c r="G19" s="673"/>
      <c r="H19" s="673"/>
      <c r="I19" s="673"/>
      <c r="J19" s="673"/>
      <c r="K19" s="672"/>
      <c r="L19" s="674"/>
    </row>
    <row r="20" s="640" customFormat="true" ht="30.5" hidden="false" customHeight="false" outlineLevel="0" collapsed="false">
      <c r="A20" s="668" t="s">
        <v>432</v>
      </c>
      <c r="B20" s="669" t="s">
        <v>872</v>
      </c>
      <c r="C20" s="670"/>
      <c r="D20" s="671"/>
      <c r="E20" s="671"/>
      <c r="F20" s="672"/>
      <c r="G20" s="673"/>
      <c r="H20" s="673"/>
      <c r="I20" s="673"/>
      <c r="J20" s="673"/>
      <c r="K20" s="672"/>
      <c r="L20" s="674"/>
    </row>
    <row r="21" s="640" customFormat="true" ht="15.5" hidden="false" customHeight="false" outlineLevel="0" collapsed="false">
      <c r="A21" s="668" t="s">
        <v>433</v>
      </c>
      <c r="B21" s="675" t="s">
        <v>873</v>
      </c>
      <c r="C21" s="670"/>
      <c r="D21" s="671"/>
      <c r="E21" s="671"/>
      <c r="F21" s="672"/>
      <c r="G21" s="673"/>
      <c r="H21" s="673"/>
      <c r="I21" s="673"/>
      <c r="J21" s="673"/>
      <c r="K21" s="672"/>
      <c r="L21" s="674"/>
    </row>
    <row r="22" s="640" customFormat="true" ht="29.4" hidden="false" customHeight="true" outlineLevel="0" collapsed="false">
      <c r="A22" s="668" t="s">
        <v>592</v>
      </c>
      <c r="B22" s="675" t="s">
        <v>874</v>
      </c>
      <c r="C22" s="670"/>
      <c r="D22" s="671"/>
      <c r="E22" s="671"/>
      <c r="F22" s="672"/>
      <c r="G22" s="673"/>
      <c r="H22" s="673"/>
      <c r="I22" s="673"/>
      <c r="J22" s="673"/>
      <c r="K22" s="672"/>
      <c r="L22" s="674"/>
    </row>
    <row r="23" s="640" customFormat="true" ht="29.4" hidden="false" customHeight="true" outlineLevel="0" collapsed="false">
      <c r="A23" s="668" t="s">
        <v>435</v>
      </c>
      <c r="B23" s="675" t="s">
        <v>875</v>
      </c>
      <c r="C23" s="670"/>
      <c r="D23" s="671"/>
      <c r="E23" s="671"/>
      <c r="F23" s="672"/>
      <c r="G23" s="673"/>
      <c r="H23" s="673"/>
      <c r="I23" s="673"/>
      <c r="J23" s="673"/>
      <c r="K23" s="672"/>
      <c r="L23" s="674"/>
    </row>
    <row r="24" s="640" customFormat="true" ht="32.25" hidden="false" customHeight="true" outlineLevel="0" collapsed="false">
      <c r="A24" s="676" t="s">
        <v>436</v>
      </c>
      <c r="B24" s="677" t="s">
        <v>876</v>
      </c>
      <c r="C24" s="678"/>
      <c r="D24" s="671"/>
      <c r="E24" s="671"/>
      <c r="F24" s="679"/>
      <c r="G24" s="671"/>
      <c r="H24" s="671"/>
      <c r="I24" s="671"/>
      <c r="J24" s="671"/>
      <c r="K24" s="679"/>
      <c r="L24" s="680"/>
    </row>
    <row r="25" s="640" customFormat="true" ht="18.75" hidden="false" customHeight="true" outlineLevel="0" collapsed="false">
      <c r="A25" s="668" t="s">
        <v>437</v>
      </c>
      <c r="B25" s="675" t="s">
        <v>701</v>
      </c>
      <c r="C25" s="670"/>
      <c r="D25" s="673"/>
      <c r="E25" s="673"/>
      <c r="F25" s="672"/>
      <c r="G25" s="673"/>
      <c r="H25" s="673"/>
      <c r="I25" s="673"/>
      <c r="J25" s="673"/>
      <c r="K25" s="672"/>
      <c r="L25" s="674"/>
    </row>
    <row r="26" s="640" customFormat="true" ht="47" hidden="false" customHeight="true" outlineLevel="0" collapsed="false">
      <c r="A26" s="681" t="s">
        <v>877</v>
      </c>
      <c r="B26" s="682" t="s">
        <v>428</v>
      </c>
      <c r="C26" s="683"/>
      <c r="D26" s="684"/>
      <c r="E26" s="684"/>
      <c r="F26" s="684"/>
      <c r="G26" s="684"/>
      <c r="H26" s="684"/>
      <c r="I26" s="684"/>
      <c r="J26" s="684"/>
      <c r="K26" s="684"/>
      <c r="L26" s="685"/>
    </row>
    <row r="27" s="640" customFormat="true" ht="37.25" hidden="false" customHeight="true" outlineLevel="0" collapsed="false">
      <c r="A27" s="662" t="s">
        <v>296</v>
      </c>
      <c r="B27" s="663" t="s">
        <v>870</v>
      </c>
      <c r="C27" s="686"/>
      <c r="D27" s="687"/>
      <c r="E27" s="687"/>
      <c r="F27" s="688"/>
      <c r="G27" s="687"/>
      <c r="H27" s="689"/>
      <c r="I27" s="687"/>
      <c r="J27" s="687"/>
      <c r="K27" s="688"/>
      <c r="L27" s="690"/>
    </row>
    <row r="28" s="640" customFormat="true" ht="56" hidden="false" customHeight="true" outlineLevel="0" collapsed="false">
      <c r="A28" s="668" t="s">
        <v>431</v>
      </c>
      <c r="B28" s="669" t="s">
        <v>871</v>
      </c>
      <c r="C28" s="691"/>
      <c r="D28" s="671"/>
      <c r="E28" s="671"/>
      <c r="F28" s="679"/>
      <c r="G28" s="671"/>
      <c r="H28" s="687"/>
      <c r="I28" s="671"/>
      <c r="J28" s="671"/>
      <c r="K28" s="679"/>
      <c r="L28" s="680"/>
    </row>
    <row r="29" s="640" customFormat="true" ht="57" hidden="false" customHeight="true" outlineLevel="0" collapsed="false">
      <c r="A29" s="668" t="s">
        <v>432</v>
      </c>
      <c r="B29" s="669" t="s">
        <v>872</v>
      </c>
      <c r="C29" s="691"/>
      <c r="D29" s="671"/>
      <c r="E29" s="671"/>
      <c r="F29" s="679"/>
      <c r="G29" s="671"/>
      <c r="H29" s="671"/>
      <c r="I29" s="671"/>
      <c r="J29" s="671"/>
      <c r="K29" s="679"/>
      <c r="L29" s="680"/>
    </row>
    <row r="30" s="640" customFormat="true" ht="27.65" hidden="false" customHeight="true" outlineLevel="0" collapsed="false">
      <c r="A30" s="668" t="s">
        <v>433</v>
      </c>
      <c r="B30" s="675" t="s">
        <v>873</v>
      </c>
      <c r="C30" s="691"/>
      <c r="D30" s="671"/>
      <c r="E30" s="671"/>
      <c r="F30" s="679"/>
      <c r="G30" s="671"/>
      <c r="H30" s="671"/>
      <c r="I30" s="671"/>
      <c r="J30" s="671"/>
      <c r="K30" s="679"/>
      <c r="L30" s="680"/>
    </row>
    <row r="31" s="640" customFormat="true" ht="39.65" hidden="false" customHeight="true" outlineLevel="0" collapsed="false">
      <c r="A31" s="668" t="s">
        <v>592</v>
      </c>
      <c r="B31" s="675" t="s">
        <v>874</v>
      </c>
      <c r="C31" s="691"/>
      <c r="D31" s="671"/>
      <c r="E31" s="671"/>
      <c r="F31" s="679"/>
      <c r="G31" s="671"/>
      <c r="H31" s="671"/>
      <c r="I31" s="671"/>
      <c r="J31" s="671"/>
      <c r="K31" s="679"/>
      <c r="L31" s="680"/>
    </row>
    <row r="32" s="640" customFormat="true" ht="38" hidden="false" customHeight="true" outlineLevel="0" collapsed="false">
      <c r="A32" s="668" t="s">
        <v>435</v>
      </c>
      <c r="B32" s="675" t="s">
        <v>875</v>
      </c>
      <c r="C32" s="691"/>
      <c r="D32" s="671"/>
      <c r="E32" s="671"/>
      <c r="F32" s="679"/>
      <c r="G32" s="671"/>
      <c r="H32" s="671"/>
      <c r="I32" s="671"/>
      <c r="J32" s="671"/>
      <c r="K32" s="679"/>
      <c r="L32" s="680"/>
    </row>
    <row r="33" s="640" customFormat="true" ht="33.65" hidden="false" customHeight="true" outlineLevel="0" collapsed="false">
      <c r="A33" s="676" t="s">
        <v>436</v>
      </c>
      <c r="B33" s="677" t="s">
        <v>876</v>
      </c>
      <c r="C33" s="691"/>
      <c r="D33" s="671"/>
      <c r="E33" s="671"/>
      <c r="F33" s="679"/>
      <c r="G33" s="671"/>
      <c r="H33" s="671"/>
      <c r="I33" s="671"/>
      <c r="J33" s="671"/>
      <c r="K33" s="679"/>
      <c r="L33" s="680"/>
    </row>
    <row r="34" s="640" customFormat="true" ht="18" hidden="false" customHeight="true" outlineLevel="0" collapsed="false">
      <c r="A34" s="668" t="s">
        <v>437</v>
      </c>
      <c r="B34" s="675" t="s">
        <v>701</v>
      </c>
      <c r="C34" s="692"/>
      <c r="D34" s="673"/>
      <c r="E34" s="673"/>
      <c r="F34" s="672"/>
      <c r="G34" s="673"/>
      <c r="H34" s="673"/>
      <c r="I34" s="673"/>
      <c r="J34" s="673"/>
      <c r="K34" s="672"/>
      <c r="L34" s="674"/>
    </row>
    <row r="35" s="640" customFormat="true" ht="18" hidden="false" customHeight="true" outlineLevel="0" collapsed="false">
      <c r="A35" s="681" t="s">
        <v>878</v>
      </c>
      <c r="B35" s="682" t="s">
        <v>879</v>
      </c>
      <c r="C35" s="693"/>
      <c r="D35" s="684"/>
      <c r="E35" s="684"/>
      <c r="F35" s="684"/>
      <c r="G35" s="684"/>
      <c r="H35" s="684"/>
      <c r="I35" s="684"/>
      <c r="J35" s="684"/>
      <c r="K35" s="684"/>
      <c r="L35" s="685"/>
    </row>
    <row r="36" s="640" customFormat="true" ht="18" hidden="false" customHeight="true" outlineLevel="0" collapsed="false">
      <c r="A36" s="662"/>
      <c r="B36" s="694"/>
      <c r="C36" s="695"/>
      <c r="D36" s="665"/>
      <c r="E36" s="665"/>
      <c r="F36" s="666"/>
      <c r="G36" s="665"/>
      <c r="H36" s="665"/>
      <c r="I36" s="665"/>
      <c r="J36" s="665"/>
      <c r="K36" s="666"/>
      <c r="L36" s="667"/>
    </row>
    <row r="37" s="701" customFormat="true" ht="28.5" hidden="false" customHeight="true" outlineLevel="0" collapsed="false">
      <c r="A37" s="696" t="s">
        <v>880</v>
      </c>
      <c r="B37" s="696"/>
      <c r="C37" s="697"/>
      <c r="D37" s="698"/>
      <c r="E37" s="698"/>
      <c r="F37" s="698"/>
      <c r="G37" s="698"/>
      <c r="H37" s="698"/>
      <c r="I37" s="698"/>
      <c r="J37" s="698"/>
      <c r="K37" s="698"/>
      <c r="L37" s="699"/>
      <c r="M37" s="700"/>
      <c r="N37" s="700"/>
      <c r="O37" s="700"/>
      <c r="P37" s="700"/>
    </row>
    <row r="38" s="640" customFormat="true" ht="1.25" hidden="false" customHeight="true" outlineLevel="0" collapsed="false">
      <c r="A38" s="702"/>
    </row>
    <row r="39" s="705" customFormat="true" ht="13" hidden="false" customHeight="true" outlineLevel="0" collapsed="false">
      <c r="A39" s="703"/>
      <c r="B39" s="704" t="s">
        <v>881</v>
      </c>
      <c r="C39" s="704"/>
      <c r="D39" s="704"/>
      <c r="E39" s="704"/>
      <c r="F39" s="704"/>
      <c r="G39" s="704"/>
      <c r="H39" s="704"/>
      <c r="I39" s="704"/>
      <c r="J39" s="704"/>
      <c r="K39" s="704"/>
    </row>
    <row r="40" s="640" customFormat="true" ht="15.5" hidden="false" customHeight="false" outlineLevel="0" collapsed="false">
      <c r="A40" s="702"/>
    </row>
    <row r="41" s="640" customFormat="true" ht="15.5" hidden="false" customHeight="true" outlineLevel="0" collapsed="false">
      <c r="A41" s="702"/>
      <c r="B41" s="701" t="s">
        <v>533</v>
      </c>
      <c r="C41" s="701"/>
      <c r="D41" s="701"/>
      <c r="E41" s="701" t="s">
        <v>882</v>
      </c>
      <c r="F41" s="701"/>
      <c r="G41" s="706" t="s">
        <v>883</v>
      </c>
      <c r="H41" s="706"/>
    </row>
    <row r="42" s="640" customFormat="true" ht="15.5" hidden="false" customHeight="true" outlineLevel="0" collapsed="false">
      <c r="A42" s="702"/>
      <c r="B42" s="701" t="s">
        <v>884</v>
      </c>
      <c r="C42" s="701"/>
      <c r="D42" s="701"/>
      <c r="E42" s="707" t="s">
        <v>14</v>
      </c>
      <c r="F42" s="708"/>
      <c r="G42" s="709" t="s">
        <v>885</v>
      </c>
      <c r="H42" s="709"/>
    </row>
    <row r="43" s="640" customFormat="true" ht="15.5" hidden="false" customHeight="false" outlineLevel="0" collapsed="false">
      <c r="A43" s="702"/>
      <c r="B43" s="701"/>
      <c r="C43" s="701"/>
      <c r="D43" s="701"/>
      <c r="E43" s="701"/>
      <c r="F43" s="701"/>
      <c r="G43" s="701"/>
      <c r="H43" s="701"/>
    </row>
    <row r="44" s="640" customFormat="true" ht="15.5" hidden="false" customHeight="false" outlineLevel="0" collapsed="false">
      <c r="A44" s="702"/>
      <c r="B44" s="701" t="s">
        <v>537</v>
      </c>
      <c r="C44" s="701"/>
      <c r="D44" s="701"/>
      <c r="E44" s="701" t="s">
        <v>882</v>
      </c>
      <c r="F44" s="701"/>
      <c r="G44" s="701" t="s">
        <v>886</v>
      </c>
      <c r="H44" s="701"/>
    </row>
    <row r="45" s="640" customFormat="true" ht="15.5" hidden="false" customHeight="true" outlineLevel="0" collapsed="false">
      <c r="A45" s="702"/>
      <c r="B45" s="710" t="s">
        <v>884</v>
      </c>
      <c r="C45" s="701"/>
      <c r="D45" s="701"/>
      <c r="E45" s="707" t="s">
        <v>14</v>
      </c>
      <c r="F45" s="708"/>
      <c r="G45" s="709" t="s">
        <v>885</v>
      </c>
      <c r="H45" s="709"/>
    </row>
    <row r="46" s="640" customFormat="true" ht="15.5" hidden="false" customHeight="false" outlineLevel="0" collapsed="false">
      <c r="A46" s="702"/>
      <c r="B46" s="701"/>
      <c r="C46" s="701"/>
      <c r="D46" s="701"/>
      <c r="E46" s="701"/>
      <c r="F46" s="701"/>
      <c r="G46" s="701"/>
      <c r="H46" s="701"/>
    </row>
    <row r="47" s="640" customFormat="true" ht="15.5" hidden="false" customHeight="false" outlineLevel="0" collapsed="false">
      <c r="A47" s="702"/>
      <c r="B47" s="701"/>
      <c r="C47" s="701"/>
      <c r="D47" s="701"/>
      <c r="E47" s="701"/>
      <c r="F47" s="701"/>
      <c r="G47" s="701"/>
      <c r="H47" s="701"/>
    </row>
    <row r="48" s="640" customFormat="true" ht="15.5" hidden="false" customHeight="false" outlineLevel="0" collapsed="false">
      <c r="A48" s="702"/>
      <c r="B48" s="701"/>
      <c r="C48" s="701"/>
      <c r="D48" s="701"/>
      <c r="E48" s="701"/>
      <c r="F48" s="701"/>
      <c r="G48" s="701"/>
      <c r="H48" s="701"/>
    </row>
    <row r="49" s="637" customFormat="true" ht="18" hidden="false" customHeight="false" outlineLevel="0" collapsed="false">
      <c r="A49" s="636"/>
      <c r="B49" s="631"/>
      <c r="C49" s="631"/>
      <c r="D49" s="631"/>
      <c r="E49" s="631"/>
      <c r="F49" s="631"/>
      <c r="G49" s="631"/>
      <c r="H49" s="631"/>
    </row>
    <row r="50" s="637" customFormat="true" ht="18" hidden="false" customHeight="false" outlineLevel="0" collapsed="false">
      <c r="A50" s="636"/>
      <c r="B50" s="631"/>
      <c r="C50" s="631"/>
      <c r="D50" s="631"/>
      <c r="E50" s="631"/>
      <c r="F50" s="631"/>
      <c r="G50" s="631"/>
      <c r="H50" s="631"/>
    </row>
    <row r="51" s="637" customFormat="true" ht="18" hidden="false" customHeight="false" outlineLevel="0" collapsed="false">
      <c r="A51" s="636"/>
    </row>
    <row r="52" s="637" customFormat="true" ht="18" hidden="false" customHeight="false" outlineLevel="0" collapsed="false">
      <c r="A52" s="636"/>
    </row>
    <row r="53" s="637" customFormat="true" ht="18" hidden="false" customHeight="false" outlineLevel="0" collapsed="false">
      <c r="A53" s="636"/>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3" zeroHeight="false" outlineLevelRow="0" outlineLevelCol="0"/>
  <cols>
    <col collapsed="false" customWidth="true" hidden="false" outlineLevel="0" max="1" min="1" style="628" width="7.44"/>
    <col collapsed="false" customWidth="true" hidden="false" outlineLevel="0" max="2" min="2" style="629" width="52.35"/>
    <col collapsed="false" customWidth="true" hidden="false" outlineLevel="0" max="3" min="3" style="629" width="18.62"/>
    <col collapsed="false" customWidth="true" hidden="false" outlineLevel="0" max="4" min="4" style="629" width="18.44"/>
    <col collapsed="false" customWidth="true" hidden="false" outlineLevel="0" max="5" min="5" style="629" width="20.35"/>
    <col collapsed="false" customWidth="true" hidden="false" outlineLevel="0" max="6" min="6" style="629" width="19.44"/>
    <col collapsed="false" customWidth="true" hidden="false" outlineLevel="0" max="7" min="7" style="629" width="20.99"/>
    <col collapsed="false" customWidth="true" hidden="false" outlineLevel="0" max="8" min="8" style="629" width="19.53"/>
    <col collapsed="false" customWidth="true" hidden="false" outlineLevel="0" max="9" min="9" style="629" width="19.08"/>
    <col collapsed="false" customWidth="true" hidden="false" outlineLevel="0" max="10" min="10" style="629" width="18.99"/>
    <col collapsed="false" customWidth="true" hidden="false" outlineLevel="0" max="11" min="11" style="629" width="27.35"/>
    <col collapsed="false" customWidth="true" hidden="false" outlineLevel="0" max="12" min="12" style="629" width="19.35"/>
    <col collapsed="false" customWidth="false" hidden="false" outlineLevel="0" max="257" min="13" style="629" width="8.9"/>
  </cols>
  <sheetData>
    <row r="3" customFormat="false" ht="15" hidden="false" customHeight="false" outlineLevel="0" collapsed="false">
      <c r="L3" s="630" t="s">
        <v>889</v>
      </c>
    </row>
    <row r="4" customFormat="false" ht="17.5" hidden="false" customHeight="false" outlineLevel="0" collapsed="false">
      <c r="F4" s="631" t="s">
        <v>854</v>
      </c>
    </row>
    <row r="5" s="635" customFormat="true" ht="16.5" hidden="false" customHeight="true" outlineLevel="0" collapsed="false">
      <c r="A5" s="632"/>
      <c r="B5" s="633"/>
      <c r="C5" s="634"/>
      <c r="D5" s="634"/>
      <c r="E5" s="634"/>
      <c r="F5" s="634"/>
    </row>
    <row r="6" customFormat="false" ht="15.65" hidden="false" customHeight="true" outlineLevel="0" collapsed="false">
      <c r="A6" s="636"/>
      <c r="B6" s="637"/>
      <c r="C6" s="637"/>
      <c r="D6" s="637"/>
      <c r="E6" s="637"/>
      <c r="F6" s="637"/>
      <c r="G6" s="637"/>
      <c r="H6" s="637"/>
      <c r="I6" s="637"/>
      <c r="J6" s="637"/>
      <c r="K6" s="637"/>
      <c r="M6" s="638"/>
    </row>
    <row r="7" customFormat="false" ht="10.25" hidden="true" customHeight="true" outlineLevel="0" collapsed="false">
      <c r="A7" s="636"/>
      <c r="B7" s="637"/>
      <c r="C7" s="637"/>
      <c r="D7" s="637"/>
      <c r="E7" s="637"/>
      <c r="F7" s="637"/>
      <c r="G7" s="637"/>
      <c r="H7" s="637"/>
      <c r="I7" s="637"/>
      <c r="J7" s="637"/>
      <c r="K7" s="637"/>
      <c r="L7" s="637"/>
      <c r="M7" s="638"/>
    </row>
    <row r="8" s="640" customFormat="true" ht="17.5" hidden="false" customHeight="true" outlineLevel="0" collapsed="false">
      <c r="A8" s="639" t="s">
        <v>890</v>
      </c>
      <c r="B8" s="639"/>
      <c r="C8" s="639"/>
      <c r="D8" s="639"/>
      <c r="E8" s="639"/>
      <c r="F8" s="639"/>
      <c r="G8" s="639"/>
      <c r="H8" s="639"/>
      <c r="I8" s="639"/>
      <c r="J8" s="639"/>
      <c r="K8" s="639"/>
      <c r="L8" s="639"/>
    </row>
    <row r="9" s="640" customFormat="true" ht="17.5" hidden="false" customHeight="false" outlineLevel="0" collapsed="false">
      <c r="A9" s="641"/>
      <c r="B9" s="642"/>
      <c r="C9" s="642"/>
      <c r="D9" s="642"/>
      <c r="E9" s="642"/>
      <c r="F9" s="642"/>
      <c r="G9" s="642"/>
      <c r="H9" s="642"/>
      <c r="I9" s="642"/>
      <c r="J9" s="642"/>
      <c r="K9" s="642"/>
      <c r="L9" s="643"/>
    </row>
    <row r="10" s="640" customFormat="true" ht="17.5" hidden="false" customHeight="false" outlineLevel="0" collapsed="false">
      <c r="A10" s="644"/>
      <c r="B10" s="645"/>
      <c r="C10" s="645"/>
      <c r="D10" s="645"/>
      <c r="E10" s="645"/>
      <c r="F10" s="645"/>
      <c r="G10" s="645"/>
      <c r="H10" s="645"/>
      <c r="I10" s="645"/>
      <c r="J10" s="645"/>
      <c r="K10" s="645"/>
      <c r="L10" s="645"/>
    </row>
    <row r="11" s="648" customFormat="true" ht="16.25" hidden="false" customHeight="true" outlineLevel="0" collapsed="false">
      <c r="A11" s="646"/>
      <c r="B11" s="647" t="s">
        <v>585</v>
      </c>
      <c r="C11" s="647"/>
      <c r="D11" s="647"/>
      <c r="E11" s="647"/>
      <c r="F11" s="647"/>
      <c r="G11" s="647"/>
      <c r="H11" s="647"/>
      <c r="I11" s="647"/>
      <c r="J11" s="647"/>
      <c r="K11" s="647"/>
      <c r="L11" s="647"/>
    </row>
    <row r="12" s="640" customFormat="true" ht="1.25" hidden="false" customHeight="true" outlineLevel="0" collapsed="false">
      <c r="A12" s="649"/>
    </row>
    <row r="13" s="640" customFormat="true" ht="31.5" hidden="false" customHeight="true" outlineLevel="0" collapsed="false">
      <c r="A13" s="650" t="s">
        <v>856</v>
      </c>
      <c r="B13" s="650" t="s">
        <v>644</v>
      </c>
      <c r="C13" s="651" t="s">
        <v>645</v>
      </c>
      <c r="D13" s="650" t="s">
        <v>857</v>
      </c>
      <c r="E13" s="652" t="s">
        <v>858</v>
      </c>
      <c r="F13" s="652"/>
      <c r="G13" s="652"/>
      <c r="H13" s="652"/>
      <c r="I13" s="650" t="s">
        <v>859</v>
      </c>
      <c r="J13" s="650" t="s">
        <v>860</v>
      </c>
      <c r="K13" s="653" t="s">
        <v>648</v>
      </c>
      <c r="L13" s="650" t="s">
        <v>861</v>
      </c>
    </row>
    <row r="14" s="640" customFormat="true" ht="16" hidden="false" customHeight="true" outlineLevel="0" collapsed="false">
      <c r="A14" s="650"/>
      <c r="B14" s="650"/>
      <c r="C14" s="651"/>
      <c r="D14" s="650"/>
      <c r="E14" s="650" t="s">
        <v>424</v>
      </c>
      <c r="F14" s="654" t="s">
        <v>862</v>
      </c>
      <c r="G14" s="654"/>
      <c r="H14" s="654"/>
      <c r="I14" s="650"/>
      <c r="J14" s="650"/>
      <c r="K14" s="653"/>
      <c r="L14" s="650"/>
    </row>
    <row r="15" s="640" customFormat="true" ht="61.5" hidden="false" customHeight="true" outlineLevel="0" collapsed="false">
      <c r="A15" s="650"/>
      <c r="B15" s="650"/>
      <c r="C15" s="651"/>
      <c r="D15" s="650"/>
      <c r="E15" s="650"/>
      <c r="F15" s="653" t="s">
        <v>863</v>
      </c>
      <c r="G15" s="650" t="s">
        <v>864</v>
      </c>
      <c r="H15" s="655" t="s">
        <v>865</v>
      </c>
      <c r="I15" s="650"/>
      <c r="J15" s="650"/>
      <c r="K15" s="653"/>
      <c r="L15" s="650"/>
    </row>
    <row r="16" s="658" customFormat="true" ht="28.5" hidden="false" customHeight="true" outlineLevel="0" collapsed="false">
      <c r="A16" s="650" t="n">
        <v>1</v>
      </c>
      <c r="B16" s="650" t="n">
        <v>2</v>
      </c>
      <c r="C16" s="651" t="n">
        <v>3</v>
      </c>
      <c r="D16" s="656" t="s">
        <v>866</v>
      </c>
      <c r="E16" s="650" t="n">
        <v>4</v>
      </c>
      <c r="F16" s="653" t="n">
        <v>5</v>
      </c>
      <c r="G16" s="650" t="n">
        <v>6</v>
      </c>
      <c r="H16" s="650" t="n">
        <v>7</v>
      </c>
      <c r="I16" s="650" t="n">
        <v>8</v>
      </c>
      <c r="J16" s="650" t="n">
        <v>9</v>
      </c>
      <c r="K16" s="653" t="s">
        <v>867</v>
      </c>
      <c r="L16" s="657" t="n">
        <v>11</v>
      </c>
    </row>
    <row r="17" s="658" customFormat="true" ht="28.5" hidden="false" customHeight="true" outlineLevel="0" collapsed="false">
      <c r="A17" s="653" t="s">
        <v>868</v>
      </c>
      <c r="B17" s="653" t="s">
        <v>869</v>
      </c>
      <c r="C17" s="659"/>
      <c r="D17" s="660"/>
      <c r="E17" s="653"/>
      <c r="F17" s="653"/>
      <c r="G17" s="653"/>
      <c r="H17" s="653"/>
      <c r="I17" s="653"/>
      <c r="J17" s="653"/>
      <c r="K17" s="653"/>
      <c r="L17" s="661"/>
    </row>
    <row r="18" s="640" customFormat="true" ht="30.5" hidden="false" customHeight="false" outlineLevel="0" collapsed="false">
      <c r="A18" s="662" t="s">
        <v>296</v>
      </c>
      <c r="B18" s="663" t="s">
        <v>870</v>
      </c>
      <c r="C18" s="664"/>
      <c r="D18" s="665"/>
      <c r="E18" s="665"/>
      <c r="F18" s="666"/>
      <c r="G18" s="665"/>
      <c r="H18" s="665"/>
      <c r="I18" s="665"/>
      <c r="J18" s="665"/>
      <c r="K18" s="666"/>
      <c r="L18" s="667"/>
    </row>
    <row r="19" s="640" customFormat="true" ht="30.5" hidden="false" customHeight="false" outlineLevel="0" collapsed="false">
      <c r="A19" s="668" t="s">
        <v>431</v>
      </c>
      <c r="B19" s="669" t="s">
        <v>871</v>
      </c>
      <c r="C19" s="670"/>
      <c r="D19" s="671"/>
      <c r="E19" s="671"/>
      <c r="F19" s="672"/>
      <c r="G19" s="673"/>
      <c r="H19" s="673"/>
      <c r="I19" s="673"/>
      <c r="J19" s="673"/>
      <c r="K19" s="672"/>
      <c r="L19" s="674"/>
    </row>
    <row r="20" s="640" customFormat="true" ht="30.5" hidden="false" customHeight="false" outlineLevel="0" collapsed="false">
      <c r="A20" s="668" t="s">
        <v>432</v>
      </c>
      <c r="B20" s="669" t="s">
        <v>872</v>
      </c>
      <c r="C20" s="670"/>
      <c r="D20" s="671"/>
      <c r="E20" s="671"/>
      <c r="F20" s="672"/>
      <c r="G20" s="673"/>
      <c r="H20" s="673"/>
      <c r="I20" s="673"/>
      <c r="J20" s="673"/>
      <c r="K20" s="672"/>
      <c r="L20" s="674"/>
    </row>
    <row r="21" s="640" customFormat="true" ht="15.5" hidden="false" customHeight="false" outlineLevel="0" collapsed="false">
      <c r="A21" s="668" t="s">
        <v>433</v>
      </c>
      <c r="B21" s="675" t="s">
        <v>873</v>
      </c>
      <c r="C21" s="670"/>
      <c r="D21" s="671"/>
      <c r="E21" s="671"/>
      <c r="F21" s="672"/>
      <c r="G21" s="673"/>
      <c r="H21" s="673"/>
      <c r="I21" s="673"/>
      <c r="J21" s="673"/>
      <c r="K21" s="672"/>
      <c r="L21" s="674"/>
    </row>
    <row r="22" s="640" customFormat="true" ht="29.4" hidden="false" customHeight="true" outlineLevel="0" collapsed="false">
      <c r="A22" s="668" t="s">
        <v>592</v>
      </c>
      <c r="B22" s="675" t="s">
        <v>874</v>
      </c>
      <c r="C22" s="670"/>
      <c r="D22" s="671"/>
      <c r="E22" s="671"/>
      <c r="F22" s="672"/>
      <c r="G22" s="673"/>
      <c r="H22" s="673"/>
      <c r="I22" s="673"/>
      <c r="J22" s="673"/>
      <c r="K22" s="672"/>
      <c r="L22" s="674"/>
    </row>
    <row r="23" s="640" customFormat="true" ht="29.4" hidden="false" customHeight="true" outlineLevel="0" collapsed="false">
      <c r="A23" s="668" t="s">
        <v>435</v>
      </c>
      <c r="B23" s="675" t="s">
        <v>875</v>
      </c>
      <c r="C23" s="670"/>
      <c r="D23" s="671"/>
      <c r="E23" s="671"/>
      <c r="F23" s="672"/>
      <c r="G23" s="673"/>
      <c r="H23" s="673"/>
      <c r="I23" s="673"/>
      <c r="J23" s="673"/>
      <c r="K23" s="672"/>
      <c r="L23" s="674"/>
    </row>
    <row r="24" s="640" customFormat="true" ht="32.25" hidden="false" customHeight="true" outlineLevel="0" collapsed="false">
      <c r="A24" s="676" t="s">
        <v>436</v>
      </c>
      <c r="B24" s="677" t="s">
        <v>876</v>
      </c>
      <c r="C24" s="678"/>
      <c r="D24" s="671"/>
      <c r="E24" s="671"/>
      <c r="F24" s="679"/>
      <c r="G24" s="671"/>
      <c r="H24" s="671"/>
      <c r="I24" s="671"/>
      <c r="J24" s="671"/>
      <c r="K24" s="679"/>
      <c r="L24" s="680"/>
    </row>
    <row r="25" s="640" customFormat="true" ht="18.75" hidden="false" customHeight="true" outlineLevel="0" collapsed="false">
      <c r="A25" s="668" t="s">
        <v>437</v>
      </c>
      <c r="B25" s="675" t="s">
        <v>701</v>
      </c>
      <c r="C25" s="670"/>
      <c r="D25" s="673"/>
      <c r="E25" s="673"/>
      <c r="F25" s="672"/>
      <c r="G25" s="673"/>
      <c r="H25" s="673"/>
      <c r="I25" s="673"/>
      <c r="J25" s="673"/>
      <c r="K25" s="672"/>
      <c r="L25" s="674"/>
    </row>
    <row r="26" s="640" customFormat="true" ht="47" hidden="false" customHeight="true" outlineLevel="0" collapsed="false">
      <c r="A26" s="681" t="s">
        <v>877</v>
      </c>
      <c r="B26" s="682" t="s">
        <v>428</v>
      </c>
      <c r="C26" s="683"/>
      <c r="D26" s="684"/>
      <c r="E26" s="684"/>
      <c r="F26" s="684"/>
      <c r="G26" s="684"/>
      <c r="H26" s="684"/>
      <c r="I26" s="684"/>
      <c r="J26" s="684"/>
      <c r="K26" s="684"/>
      <c r="L26" s="685"/>
    </row>
    <row r="27" s="640" customFormat="true" ht="37.25" hidden="false" customHeight="true" outlineLevel="0" collapsed="false">
      <c r="A27" s="662" t="s">
        <v>296</v>
      </c>
      <c r="B27" s="663" t="s">
        <v>870</v>
      </c>
      <c r="C27" s="686"/>
      <c r="D27" s="687"/>
      <c r="E27" s="687"/>
      <c r="F27" s="688"/>
      <c r="G27" s="687"/>
      <c r="H27" s="689"/>
      <c r="I27" s="687"/>
      <c r="J27" s="687"/>
      <c r="K27" s="688"/>
      <c r="L27" s="690"/>
    </row>
    <row r="28" s="640" customFormat="true" ht="56" hidden="false" customHeight="true" outlineLevel="0" collapsed="false">
      <c r="A28" s="668" t="s">
        <v>431</v>
      </c>
      <c r="B28" s="669" t="s">
        <v>871</v>
      </c>
      <c r="C28" s="691"/>
      <c r="D28" s="671"/>
      <c r="E28" s="671"/>
      <c r="F28" s="679"/>
      <c r="G28" s="671"/>
      <c r="H28" s="687"/>
      <c r="I28" s="671"/>
      <c r="J28" s="671"/>
      <c r="K28" s="679"/>
      <c r="L28" s="680"/>
    </row>
    <row r="29" s="640" customFormat="true" ht="57" hidden="false" customHeight="true" outlineLevel="0" collapsed="false">
      <c r="A29" s="668" t="s">
        <v>432</v>
      </c>
      <c r="B29" s="669" t="s">
        <v>872</v>
      </c>
      <c r="C29" s="691"/>
      <c r="D29" s="671"/>
      <c r="E29" s="671"/>
      <c r="F29" s="679"/>
      <c r="G29" s="671"/>
      <c r="H29" s="671"/>
      <c r="I29" s="671"/>
      <c r="J29" s="671"/>
      <c r="K29" s="679"/>
      <c r="L29" s="680"/>
    </row>
    <row r="30" s="640" customFormat="true" ht="27.65" hidden="false" customHeight="true" outlineLevel="0" collapsed="false">
      <c r="A30" s="668" t="s">
        <v>433</v>
      </c>
      <c r="B30" s="675" t="s">
        <v>873</v>
      </c>
      <c r="C30" s="691"/>
      <c r="D30" s="671"/>
      <c r="E30" s="671"/>
      <c r="F30" s="679"/>
      <c r="G30" s="671"/>
      <c r="H30" s="671"/>
      <c r="I30" s="671"/>
      <c r="J30" s="671"/>
      <c r="K30" s="679"/>
      <c r="L30" s="680"/>
    </row>
    <row r="31" s="640" customFormat="true" ht="39.65" hidden="false" customHeight="true" outlineLevel="0" collapsed="false">
      <c r="A31" s="668" t="s">
        <v>592</v>
      </c>
      <c r="B31" s="675" t="s">
        <v>874</v>
      </c>
      <c r="C31" s="691"/>
      <c r="D31" s="671"/>
      <c r="E31" s="671"/>
      <c r="F31" s="679"/>
      <c r="G31" s="671"/>
      <c r="H31" s="671"/>
      <c r="I31" s="671"/>
      <c r="J31" s="671"/>
      <c r="K31" s="679"/>
      <c r="L31" s="680"/>
    </row>
    <row r="32" s="640" customFormat="true" ht="38" hidden="false" customHeight="true" outlineLevel="0" collapsed="false">
      <c r="A32" s="668" t="s">
        <v>435</v>
      </c>
      <c r="B32" s="675" t="s">
        <v>875</v>
      </c>
      <c r="C32" s="691"/>
      <c r="D32" s="671"/>
      <c r="E32" s="671"/>
      <c r="F32" s="679"/>
      <c r="G32" s="671"/>
      <c r="H32" s="671"/>
      <c r="I32" s="671"/>
      <c r="J32" s="671"/>
      <c r="K32" s="679"/>
      <c r="L32" s="680"/>
    </row>
    <row r="33" s="640" customFormat="true" ht="33.65" hidden="false" customHeight="true" outlineLevel="0" collapsed="false">
      <c r="A33" s="676" t="s">
        <v>436</v>
      </c>
      <c r="B33" s="677" t="s">
        <v>876</v>
      </c>
      <c r="C33" s="691"/>
      <c r="D33" s="671"/>
      <c r="E33" s="671"/>
      <c r="F33" s="679"/>
      <c r="G33" s="671"/>
      <c r="H33" s="671"/>
      <c r="I33" s="671"/>
      <c r="J33" s="671"/>
      <c r="K33" s="679"/>
      <c r="L33" s="680"/>
    </row>
    <row r="34" s="640" customFormat="true" ht="18" hidden="false" customHeight="true" outlineLevel="0" collapsed="false">
      <c r="A34" s="668" t="s">
        <v>437</v>
      </c>
      <c r="B34" s="675" t="s">
        <v>701</v>
      </c>
      <c r="C34" s="692"/>
      <c r="D34" s="673"/>
      <c r="E34" s="673"/>
      <c r="F34" s="672"/>
      <c r="G34" s="673"/>
      <c r="H34" s="673"/>
      <c r="I34" s="673"/>
      <c r="J34" s="673"/>
      <c r="K34" s="672"/>
      <c r="L34" s="674"/>
    </row>
    <row r="35" s="640" customFormat="true" ht="18" hidden="false" customHeight="true" outlineLevel="0" collapsed="false">
      <c r="A35" s="681" t="s">
        <v>878</v>
      </c>
      <c r="B35" s="682" t="s">
        <v>879</v>
      </c>
      <c r="C35" s="693"/>
      <c r="D35" s="684"/>
      <c r="E35" s="684"/>
      <c r="F35" s="684"/>
      <c r="G35" s="684"/>
      <c r="H35" s="684"/>
      <c r="I35" s="684"/>
      <c r="J35" s="684"/>
      <c r="K35" s="684"/>
      <c r="L35" s="685"/>
    </row>
    <row r="36" s="640" customFormat="true" ht="18" hidden="false" customHeight="true" outlineLevel="0" collapsed="false">
      <c r="A36" s="662"/>
      <c r="B36" s="694"/>
      <c r="C36" s="695"/>
      <c r="D36" s="665"/>
      <c r="E36" s="665"/>
      <c r="F36" s="666"/>
      <c r="G36" s="665"/>
      <c r="H36" s="665"/>
      <c r="I36" s="665"/>
      <c r="J36" s="665"/>
      <c r="K36" s="666"/>
      <c r="L36" s="667"/>
    </row>
    <row r="37" s="701" customFormat="true" ht="28.5" hidden="false" customHeight="true" outlineLevel="0" collapsed="false">
      <c r="A37" s="696" t="s">
        <v>880</v>
      </c>
      <c r="B37" s="696"/>
      <c r="C37" s="697"/>
      <c r="D37" s="698"/>
      <c r="E37" s="698"/>
      <c r="F37" s="698"/>
      <c r="G37" s="698"/>
      <c r="H37" s="698"/>
      <c r="I37" s="698"/>
      <c r="J37" s="698"/>
      <c r="K37" s="698"/>
      <c r="L37" s="699"/>
      <c r="M37" s="700"/>
      <c r="N37" s="700"/>
      <c r="O37" s="700"/>
      <c r="P37" s="700"/>
    </row>
    <row r="38" s="640" customFormat="true" ht="1.25" hidden="false" customHeight="true" outlineLevel="0" collapsed="false">
      <c r="A38" s="702"/>
    </row>
    <row r="39" s="705" customFormat="true" ht="13" hidden="false" customHeight="true" outlineLevel="0" collapsed="false">
      <c r="A39" s="703"/>
      <c r="B39" s="704" t="s">
        <v>881</v>
      </c>
      <c r="C39" s="704"/>
      <c r="D39" s="704"/>
      <c r="E39" s="704"/>
      <c r="F39" s="704"/>
      <c r="G39" s="704"/>
      <c r="H39" s="704"/>
      <c r="I39" s="704"/>
      <c r="J39" s="704"/>
      <c r="K39" s="704"/>
    </row>
    <row r="40" s="640" customFormat="true" ht="15.5" hidden="false" customHeight="false" outlineLevel="0" collapsed="false">
      <c r="A40" s="702"/>
    </row>
    <row r="41" s="640" customFormat="true" ht="15.5" hidden="false" customHeight="true" outlineLevel="0" collapsed="false">
      <c r="A41" s="702"/>
      <c r="B41" s="701" t="s">
        <v>533</v>
      </c>
      <c r="C41" s="701"/>
      <c r="D41" s="701"/>
      <c r="E41" s="701" t="s">
        <v>882</v>
      </c>
      <c r="F41" s="701"/>
      <c r="G41" s="706" t="s">
        <v>883</v>
      </c>
      <c r="H41" s="706"/>
    </row>
    <row r="42" s="640" customFormat="true" ht="15.5" hidden="false" customHeight="true" outlineLevel="0" collapsed="false">
      <c r="A42" s="702"/>
      <c r="B42" s="701" t="s">
        <v>884</v>
      </c>
      <c r="C42" s="701"/>
      <c r="D42" s="701"/>
      <c r="E42" s="707" t="s">
        <v>14</v>
      </c>
      <c r="F42" s="708"/>
      <c r="G42" s="709" t="s">
        <v>885</v>
      </c>
      <c r="H42" s="709"/>
    </row>
    <row r="43" s="640" customFormat="true" ht="15.5" hidden="false" customHeight="false" outlineLevel="0" collapsed="false">
      <c r="A43" s="702"/>
      <c r="B43" s="701"/>
      <c r="C43" s="701"/>
      <c r="D43" s="701"/>
      <c r="E43" s="701"/>
      <c r="F43" s="701"/>
      <c r="G43" s="701"/>
      <c r="H43" s="701"/>
    </row>
    <row r="44" s="640" customFormat="true" ht="15.5" hidden="false" customHeight="false" outlineLevel="0" collapsed="false">
      <c r="A44" s="702"/>
      <c r="B44" s="701" t="s">
        <v>537</v>
      </c>
      <c r="C44" s="701"/>
      <c r="D44" s="701"/>
      <c r="E44" s="701" t="s">
        <v>882</v>
      </c>
      <c r="F44" s="701"/>
      <c r="G44" s="701" t="s">
        <v>886</v>
      </c>
      <c r="H44" s="701"/>
    </row>
    <row r="45" s="640" customFormat="true" ht="15.5" hidden="false" customHeight="true" outlineLevel="0" collapsed="false">
      <c r="A45" s="702"/>
      <c r="B45" s="710" t="s">
        <v>884</v>
      </c>
      <c r="C45" s="701"/>
      <c r="D45" s="701"/>
      <c r="E45" s="707" t="s">
        <v>14</v>
      </c>
      <c r="F45" s="708"/>
      <c r="G45" s="709" t="s">
        <v>885</v>
      </c>
      <c r="H45" s="709"/>
    </row>
    <row r="46" s="640" customFormat="true" ht="15.5" hidden="false" customHeight="false" outlineLevel="0" collapsed="false">
      <c r="A46" s="702"/>
      <c r="B46" s="701"/>
      <c r="C46" s="701"/>
      <c r="D46" s="701"/>
      <c r="E46" s="701"/>
      <c r="F46" s="701"/>
      <c r="G46" s="701"/>
      <c r="H46" s="701"/>
    </row>
    <row r="47" s="640" customFormat="true" ht="15.5" hidden="false" customHeight="false" outlineLevel="0" collapsed="false">
      <c r="A47" s="702"/>
      <c r="B47" s="701"/>
      <c r="C47" s="701"/>
      <c r="D47" s="701"/>
      <c r="E47" s="701"/>
      <c r="F47" s="701"/>
      <c r="G47" s="701"/>
      <c r="H47" s="701"/>
    </row>
    <row r="48" s="640" customFormat="true" ht="15.5" hidden="false" customHeight="false" outlineLevel="0" collapsed="false">
      <c r="A48" s="702"/>
      <c r="B48" s="701"/>
      <c r="C48" s="701"/>
      <c r="D48" s="701"/>
      <c r="E48" s="701"/>
      <c r="F48" s="701"/>
      <c r="G48" s="701"/>
      <c r="H48" s="701"/>
    </row>
    <row r="49" s="637" customFormat="true" ht="18" hidden="false" customHeight="false" outlineLevel="0" collapsed="false">
      <c r="A49" s="636"/>
      <c r="B49" s="631"/>
      <c r="C49" s="631"/>
      <c r="D49" s="631"/>
      <c r="E49" s="631"/>
      <c r="F49" s="631"/>
      <c r="G49" s="631"/>
      <c r="H49" s="631"/>
    </row>
    <row r="50" s="637" customFormat="true" ht="18" hidden="false" customHeight="false" outlineLevel="0" collapsed="false">
      <c r="A50" s="636"/>
      <c r="B50" s="631"/>
      <c r="C50" s="631"/>
      <c r="D50" s="631"/>
      <c r="E50" s="631"/>
      <c r="F50" s="631"/>
      <c r="G50" s="631"/>
      <c r="H50" s="631"/>
    </row>
    <row r="51" s="637" customFormat="true" ht="18" hidden="false" customHeight="false" outlineLevel="0" collapsed="false">
      <c r="A51" s="636"/>
    </row>
    <row r="52" s="637" customFormat="true" ht="18" hidden="false" customHeight="false" outlineLevel="0" collapsed="false">
      <c r="A52" s="636"/>
    </row>
    <row r="53" s="637" customFormat="true" ht="18" hidden="false" customHeight="false" outlineLevel="0" collapsed="false">
      <c r="A53" s="636"/>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42" activeCellId="0" sqref="C42"/>
    </sheetView>
  </sheetViews>
  <sheetFormatPr defaultColWidth="8.90234375" defaultRowHeight="12.5" zeroHeight="false" outlineLevelRow="0" outlineLevelCol="0"/>
  <cols>
    <col collapsed="false" customWidth="true" hidden="false" outlineLevel="0" max="1" min="1" style="629" width="10.08"/>
    <col collapsed="false" customWidth="true" hidden="false" outlineLevel="0" max="2" min="2" style="629" width="48.08"/>
    <col collapsed="false" customWidth="true" hidden="false" outlineLevel="0" max="3" min="3" style="629" width="23.99"/>
    <col collapsed="false" customWidth="true" hidden="false" outlineLevel="0" max="4" min="4" style="629" width="17.35"/>
    <col collapsed="false" customWidth="true" hidden="false" outlineLevel="0" max="5" min="5" style="629" width="16.44"/>
    <col collapsed="false" customWidth="true" hidden="false" outlineLevel="0" max="6" min="6" style="629" width="19.9"/>
    <col collapsed="false" customWidth="true" hidden="false" outlineLevel="0" max="7" min="7" style="629" width="18.53"/>
    <col collapsed="false" customWidth="true" hidden="false" outlineLevel="0" max="8" min="8" style="629" width="19.53"/>
    <col collapsed="false" customWidth="true" hidden="false" outlineLevel="0" max="9" min="9" style="629" width="20.08"/>
    <col collapsed="false" customWidth="true" hidden="false" outlineLevel="0" max="10" min="10" style="629" width="24.35"/>
    <col collapsed="false" customWidth="true" hidden="false" outlineLevel="0" max="11" min="11" style="629" width="20.62"/>
    <col collapsed="false" customWidth="false" hidden="false" outlineLevel="0" max="257" min="12" style="629" width="8.9"/>
  </cols>
  <sheetData>
    <row r="1" customFormat="false" ht="16.5" hidden="false" customHeight="true" outlineLevel="0" collapsed="false">
      <c r="A1" s="637"/>
      <c r="B1" s="637"/>
      <c r="C1" s="637"/>
      <c r="D1" s="637"/>
      <c r="E1" s="637"/>
      <c r="F1" s="631" t="s">
        <v>854</v>
      </c>
      <c r="G1" s="637"/>
      <c r="H1" s="637"/>
      <c r="I1" s="637"/>
      <c r="J1" s="637"/>
      <c r="K1" s="711" t="s">
        <v>891</v>
      </c>
      <c r="L1" s="638"/>
    </row>
    <row r="2" customFormat="false" ht="18" hidden="false" customHeight="true" outlineLevel="0" collapsed="false">
      <c r="A2" s="639" t="s">
        <v>892</v>
      </c>
      <c r="B2" s="639"/>
      <c r="C2" s="639"/>
      <c r="D2" s="639"/>
      <c r="E2" s="639"/>
      <c r="F2" s="639"/>
      <c r="G2" s="639"/>
      <c r="H2" s="639"/>
      <c r="I2" s="639"/>
      <c r="J2" s="639"/>
      <c r="K2" s="637"/>
      <c r="L2" s="638"/>
    </row>
    <row r="3" customFormat="false" ht="6.75" hidden="false" customHeight="true" outlineLevel="0" collapsed="false">
      <c r="A3" s="712"/>
      <c r="B3" s="637"/>
      <c r="C3" s="637"/>
      <c r="D3" s="637"/>
      <c r="E3" s="637"/>
      <c r="F3" s="637"/>
      <c r="G3" s="637"/>
      <c r="H3" s="637"/>
      <c r="I3" s="637"/>
      <c r="J3" s="637"/>
      <c r="K3" s="637"/>
      <c r="L3" s="638"/>
    </row>
    <row r="4" customFormat="false" ht="31.5" hidden="false" customHeight="true" outlineLevel="0" collapsed="false">
      <c r="A4" s="650" t="s">
        <v>856</v>
      </c>
      <c r="B4" s="655" t="s">
        <v>644</v>
      </c>
      <c r="C4" s="650" t="s">
        <v>645</v>
      </c>
      <c r="D4" s="652" t="s">
        <v>858</v>
      </c>
      <c r="E4" s="652"/>
      <c r="F4" s="652"/>
      <c r="G4" s="652"/>
      <c r="H4" s="650" t="s">
        <v>859</v>
      </c>
      <c r="I4" s="650" t="s">
        <v>860</v>
      </c>
      <c r="J4" s="650" t="s">
        <v>648</v>
      </c>
      <c r="K4" s="650" t="s">
        <v>861</v>
      </c>
      <c r="L4" s="638"/>
    </row>
    <row r="5" customFormat="false" ht="18" hidden="false" customHeight="true" outlineLevel="0" collapsed="false">
      <c r="A5" s="650"/>
      <c r="B5" s="655"/>
      <c r="C5" s="650"/>
      <c r="D5" s="651" t="s">
        <v>424</v>
      </c>
      <c r="E5" s="650" t="s">
        <v>862</v>
      </c>
      <c r="F5" s="650"/>
      <c r="G5" s="650"/>
      <c r="H5" s="650"/>
      <c r="I5" s="650"/>
      <c r="J5" s="650"/>
      <c r="K5" s="650"/>
      <c r="L5" s="638"/>
    </row>
    <row r="6" customFormat="false" ht="61.5" hidden="false" customHeight="true" outlineLevel="0" collapsed="false">
      <c r="A6" s="650"/>
      <c r="B6" s="655"/>
      <c r="C6" s="650"/>
      <c r="D6" s="651"/>
      <c r="E6" s="653" t="s">
        <v>863</v>
      </c>
      <c r="F6" s="650" t="s">
        <v>864</v>
      </c>
      <c r="G6" s="650" t="s">
        <v>865</v>
      </c>
      <c r="H6" s="650"/>
      <c r="I6" s="650"/>
      <c r="J6" s="650"/>
      <c r="K6" s="650"/>
      <c r="L6" s="638"/>
    </row>
    <row r="7" s="713" customFormat="true" ht="26.25" hidden="false" customHeight="true" outlineLevel="0" collapsed="false">
      <c r="A7" s="650" t="n">
        <v>1</v>
      </c>
      <c r="B7" s="650" t="n">
        <v>2</v>
      </c>
      <c r="C7" s="655" t="n">
        <v>3</v>
      </c>
      <c r="D7" s="650" t="n">
        <v>4</v>
      </c>
      <c r="E7" s="653" t="n">
        <v>5</v>
      </c>
      <c r="F7" s="650" t="n">
        <v>6</v>
      </c>
      <c r="G7" s="650" t="n">
        <v>7</v>
      </c>
      <c r="H7" s="650" t="n">
        <v>8</v>
      </c>
      <c r="I7" s="650" t="n">
        <v>9</v>
      </c>
      <c r="J7" s="650" t="s">
        <v>867</v>
      </c>
      <c r="K7" s="657" t="n">
        <v>11</v>
      </c>
    </row>
    <row r="8" s="713" customFormat="true" ht="26.25" hidden="false" customHeight="true" outlineLevel="0" collapsed="false">
      <c r="A8" s="653" t="s">
        <v>868</v>
      </c>
      <c r="B8" s="653" t="s">
        <v>869</v>
      </c>
      <c r="C8" s="714"/>
      <c r="D8" s="653"/>
      <c r="E8" s="653"/>
      <c r="F8" s="653"/>
      <c r="G8" s="653"/>
      <c r="H8" s="653"/>
      <c r="I8" s="653"/>
      <c r="J8" s="653"/>
      <c r="K8" s="661"/>
    </row>
    <row r="9" customFormat="false" ht="31" hidden="false" customHeight="false" outlineLevel="0" collapsed="false">
      <c r="A9" s="715" t="n">
        <v>1</v>
      </c>
      <c r="B9" s="716" t="s">
        <v>893</v>
      </c>
      <c r="C9" s="717"/>
      <c r="D9" s="718"/>
      <c r="E9" s="719"/>
      <c r="F9" s="718"/>
      <c r="G9" s="718"/>
      <c r="H9" s="718"/>
      <c r="I9" s="718"/>
      <c r="J9" s="719"/>
      <c r="K9" s="720"/>
      <c r="L9" s="638"/>
    </row>
    <row r="10" customFormat="false" ht="31.5" hidden="false" customHeight="false" outlineLevel="0" collapsed="false">
      <c r="A10" s="721" t="n">
        <v>2</v>
      </c>
      <c r="B10" s="722" t="s">
        <v>894</v>
      </c>
      <c r="C10" s="723"/>
      <c r="D10" s="724"/>
      <c r="E10" s="725"/>
      <c r="F10" s="724"/>
      <c r="G10" s="724"/>
      <c r="H10" s="724"/>
      <c r="I10" s="724"/>
      <c r="J10" s="725"/>
      <c r="K10" s="726"/>
      <c r="L10" s="638"/>
    </row>
    <row r="11" customFormat="false" ht="18.5" hidden="false" customHeight="false" outlineLevel="0" collapsed="false">
      <c r="A11" s="727" t="n">
        <v>3</v>
      </c>
      <c r="B11" s="722" t="s">
        <v>895</v>
      </c>
      <c r="C11" s="723"/>
      <c r="D11" s="724"/>
      <c r="E11" s="725"/>
      <c r="F11" s="724"/>
      <c r="G11" s="724"/>
      <c r="H11" s="724"/>
      <c r="I11" s="724"/>
      <c r="J11" s="725"/>
      <c r="K11" s="726"/>
      <c r="L11" s="638"/>
    </row>
    <row r="12" s="733" customFormat="true" ht="26.25" hidden="false" customHeight="true" outlineLevel="0" collapsed="false">
      <c r="A12" s="728" t="s">
        <v>896</v>
      </c>
      <c r="B12" s="728"/>
      <c r="C12" s="729"/>
      <c r="D12" s="730"/>
      <c r="E12" s="730"/>
      <c r="F12" s="730"/>
      <c r="G12" s="730"/>
      <c r="H12" s="730"/>
      <c r="I12" s="730"/>
      <c r="J12" s="730"/>
      <c r="K12" s="731"/>
      <c r="L12" s="732"/>
    </row>
    <row r="13" customFormat="false" ht="11.4" hidden="false" customHeight="true" outlineLevel="0" collapsed="false">
      <c r="A13" s="638"/>
      <c r="B13" s="734" t="s">
        <v>897</v>
      </c>
      <c r="C13" s="733"/>
      <c r="D13" s="733"/>
      <c r="E13" s="733"/>
      <c r="F13" s="733"/>
      <c r="G13" s="638"/>
      <c r="H13" s="638"/>
      <c r="I13" s="638"/>
      <c r="J13" s="638"/>
      <c r="K13" s="638"/>
      <c r="L13" s="638"/>
    </row>
    <row r="14" customFormat="false" ht="18" hidden="false" customHeight="false" outlineLevel="0" collapsed="false">
      <c r="A14" s="637"/>
      <c r="B14" s="637"/>
      <c r="C14" s="637"/>
      <c r="D14" s="637"/>
      <c r="E14" s="637"/>
      <c r="F14" s="631"/>
      <c r="G14" s="637"/>
      <c r="H14" s="637"/>
      <c r="I14" s="637"/>
      <c r="J14" s="637"/>
      <c r="K14" s="711" t="s">
        <v>898</v>
      </c>
    </row>
    <row r="15" customFormat="false" ht="18.5" hidden="false" customHeight="true" outlineLevel="0" collapsed="false">
      <c r="A15" s="639" t="s">
        <v>899</v>
      </c>
      <c r="B15" s="639"/>
      <c r="C15" s="639"/>
      <c r="D15" s="639"/>
      <c r="E15" s="639"/>
      <c r="F15" s="639"/>
      <c r="G15" s="639"/>
      <c r="H15" s="639"/>
      <c r="I15" s="639"/>
      <c r="J15" s="639"/>
      <c r="K15" s="637"/>
    </row>
    <row r="16" customFormat="false" ht="15.5" hidden="false" customHeight="true" outlineLevel="0" collapsed="false">
      <c r="A16" s="650" t="s">
        <v>856</v>
      </c>
      <c r="B16" s="655" t="s">
        <v>644</v>
      </c>
      <c r="C16" s="650" t="s">
        <v>645</v>
      </c>
      <c r="D16" s="652" t="s">
        <v>858</v>
      </c>
      <c r="E16" s="652"/>
      <c r="F16" s="652"/>
      <c r="G16" s="652"/>
      <c r="H16" s="650" t="s">
        <v>859</v>
      </c>
      <c r="I16" s="650" t="s">
        <v>860</v>
      </c>
      <c r="J16" s="650" t="s">
        <v>648</v>
      </c>
      <c r="K16" s="650" t="s">
        <v>861</v>
      </c>
    </row>
    <row r="17" customFormat="false" ht="15.5" hidden="false" customHeight="true" outlineLevel="0" collapsed="false">
      <c r="A17" s="650"/>
      <c r="B17" s="655"/>
      <c r="C17" s="650"/>
      <c r="D17" s="651" t="s">
        <v>424</v>
      </c>
      <c r="E17" s="650" t="s">
        <v>862</v>
      </c>
      <c r="F17" s="650"/>
      <c r="G17" s="650"/>
      <c r="H17" s="650"/>
      <c r="I17" s="650"/>
      <c r="J17" s="650"/>
      <c r="K17" s="650"/>
    </row>
    <row r="18" s="640" customFormat="true" ht="45.5" hidden="false" customHeight="false" outlineLevel="0" collapsed="false">
      <c r="A18" s="650"/>
      <c r="B18" s="655"/>
      <c r="C18" s="650"/>
      <c r="D18" s="651"/>
      <c r="E18" s="653" t="s">
        <v>863</v>
      </c>
      <c r="F18" s="650" t="s">
        <v>864</v>
      </c>
      <c r="G18" s="650" t="s">
        <v>865</v>
      </c>
      <c r="H18" s="650"/>
      <c r="I18" s="650"/>
      <c r="J18" s="650"/>
      <c r="K18" s="650"/>
    </row>
    <row r="19" s="640" customFormat="true" ht="16" hidden="false" customHeight="false" outlineLevel="0" collapsed="false">
      <c r="A19" s="650" t="n">
        <v>1</v>
      </c>
      <c r="B19" s="650" t="n">
        <v>2</v>
      </c>
      <c r="C19" s="655" t="n">
        <v>3</v>
      </c>
      <c r="D19" s="650" t="n">
        <v>4</v>
      </c>
      <c r="E19" s="653" t="n">
        <v>5</v>
      </c>
      <c r="F19" s="650" t="n">
        <v>6</v>
      </c>
      <c r="G19" s="650" t="n">
        <v>7</v>
      </c>
      <c r="H19" s="650" t="n">
        <v>8</v>
      </c>
      <c r="I19" s="650" t="n">
        <v>9</v>
      </c>
      <c r="J19" s="650" t="s">
        <v>867</v>
      </c>
      <c r="K19" s="657" t="n">
        <v>11</v>
      </c>
    </row>
    <row r="20" s="640" customFormat="true" ht="16" hidden="false" customHeight="false" outlineLevel="0" collapsed="false">
      <c r="A20" s="653" t="s">
        <v>868</v>
      </c>
      <c r="B20" s="653" t="s">
        <v>869</v>
      </c>
      <c r="C20" s="714"/>
      <c r="D20" s="653"/>
      <c r="E20" s="653"/>
      <c r="F20" s="653"/>
      <c r="G20" s="653"/>
      <c r="H20" s="653"/>
      <c r="I20" s="653"/>
      <c r="J20" s="653"/>
      <c r="K20" s="661"/>
    </row>
    <row r="21" s="640" customFormat="true" ht="31" hidden="false" customHeight="false" outlineLevel="0" collapsed="false">
      <c r="A21" s="715" t="n">
        <v>1</v>
      </c>
      <c r="B21" s="716" t="s">
        <v>893</v>
      </c>
      <c r="C21" s="717"/>
      <c r="D21" s="718"/>
      <c r="E21" s="719"/>
      <c r="F21" s="718"/>
      <c r="G21" s="718"/>
      <c r="H21" s="718"/>
      <c r="I21" s="718"/>
      <c r="J21" s="719"/>
      <c r="K21" s="720"/>
    </row>
    <row r="22" s="640" customFormat="true" ht="31.5" hidden="false" customHeight="false" outlineLevel="0" collapsed="false">
      <c r="A22" s="721" t="n">
        <v>2</v>
      </c>
      <c r="B22" s="722" t="s">
        <v>894</v>
      </c>
      <c r="C22" s="723"/>
      <c r="D22" s="724"/>
      <c r="E22" s="725"/>
      <c r="F22" s="724"/>
      <c r="G22" s="724"/>
      <c r="H22" s="724"/>
      <c r="I22" s="724"/>
      <c r="J22" s="725"/>
      <c r="K22" s="726"/>
    </row>
    <row r="23" s="640" customFormat="true" ht="18.5" hidden="false" customHeight="false" outlineLevel="0" collapsed="false">
      <c r="A23" s="727" t="n">
        <v>3</v>
      </c>
      <c r="B23" s="722" t="s">
        <v>895</v>
      </c>
      <c r="C23" s="723"/>
      <c r="D23" s="724"/>
      <c r="E23" s="725"/>
      <c r="F23" s="724"/>
      <c r="G23" s="724"/>
      <c r="H23" s="724"/>
      <c r="I23" s="724"/>
      <c r="J23" s="725"/>
      <c r="K23" s="726"/>
    </row>
    <row r="24" customFormat="false" ht="18" hidden="false" customHeight="true" outlineLevel="0" collapsed="false">
      <c r="A24" s="728" t="s">
        <v>896</v>
      </c>
      <c r="B24" s="728"/>
      <c r="C24" s="729"/>
      <c r="D24" s="730"/>
      <c r="E24" s="730"/>
      <c r="F24" s="730"/>
      <c r="G24" s="730"/>
      <c r="H24" s="730"/>
      <c r="I24" s="730"/>
      <c r="J24" s="730"/>
      <c r="K24" s="731"/>
    </row>
    <row r="25" customFormat="false" ht="17.5" hidden="false" customHeight="false" outlineLevel="0" collapsed="false">
      <c r="A25" s="638"/>
      <c r="B25" s="734" t="s">
        <v>897</v>
      </c>
      <c r="C25" s="733"/>
      <c r="D25" s="733"/>
      <c r="E25" s="733"/>
      <c r="F25" s="733"/>
      <c r="G25" s="638"/>
      <c r="H25" s="638"/>
      <c r="I25" s="638"/>
      <c r="J25" s="638"/>
      <c r="K25" s="638"/>
    </row>
    <row r="26" customFormat="false" ht="18" hidden="false" customHeight="false" outlineLevel="0" collapsed="false">
      <c r="A26" s="637"/>
      <c r="B26" s="637"/>
      <c r="C26" s="637"/>
      <c r="D26" s="637"/>
      <c r="E26" s="637"/>
      <c r="F26" s="631"/>
      <c r="G26" s="637"/>
      <c r="H26" s="637"/>
      <c r="I26" s="637"/>
      <c r="J26" s="637"/>
      <c r="K26" s="711" t="s">
        <v>900</v>
      </c>
    </row>
    <row r="27" customFormat="false" ht="18.5" hidden="false" customHeight="true" outlineLevel="0" collapsed="false">
      <c r="A27" s="639" t="s">
        <v>899</v>
      </c>
      <c r="B27" s="639"/>
      <c r="C27" s="639"/>
      <c r="D27" s="639"/>
      <c r="E27" s="639"/>
      <c r="F27" s="639"/>
      <c r="G27" s="639"/>
      <c r="H27" s="639"/>
      <c r="I27" s="639"/>
      <c r="J27" s="639"/>
      <c r="K27" s="637"/>
    </row>
    <row r="28" customFormat="false" ht="15.5" hidden="false" customHeight="true" outlineLevel="0" collapsed="false">
      <c r="A28" s="650" t="s">
        <v>856</v>
      </c>
      <c r="B28" s="655" t="s">
        <v>644</v>
      </c>
      <c r="C28" s="650" t="s">
        <v>645</v>
      </c>
      <c r="D28" s="652" t="s">
        <v>858</v>
      </c>
      <c r="E28" s="652"/>
      <c r="F28" s="652"/>
      <c r="G28" s="652"/>
      <c r="H28" s="650" t="s">
        <v>859</v>
      </c>
      <c r="I28" s="650" t="s">
        <v>860</v>
      </c>
      <c r="J28" s="650" t="s">
        <v>648</v>
      </c>
      <c r="K28" s="650" t="s">
        <v>861</v>
      </c>
    </row>
    <row r="29" customFormat="false" ht="15.5" hidden="false" customHeight="true" outlineLevel="0" collapsed="false">
      <c r="A29" s="650"/>
      <c r="B29" s="655"/>
      <c r="C29" s="650"/>
      <c r="D29" s="651" t="s">
        <v>424</v>
      </c>
      <c r="E29" s="650" t="s">
        <v>862</v>
      </c>
      <c r="F29" s="650"/>
      <c r="G29" s="650"/>
      <c r="H29" s="650"/>
      <c r="I29" s="650"/>
      <c r="J29" s="650"/>
      <c r="K29" s="650"/>
    </row>
    <row r="30" customFormat="false" ht="45.5" hidden="false" customHeight="false" outlineLevel="0" collapsed="false">
      <c r="A30" s="650"/>
      <c r="B30" s="655"/>
      <c r="C30" s="650"/>
      <c r="D30" s="651"/>
      <c r="E30" s="653" t="s">
        <v>863</v>
      </c>
      <c r="F30" s="650" t="s">
        <v>864</v>
      </c>
      <c r="G30" s="650" t="s">
        <v>865</v>
      </c>
      <c r="H30" s="650"/>
      <c r="I30" s="650"/>
      <c r="J30" s="650"/>
      <c r="K30" s="650"/>
    </row>
    <row r="31" customFormat="false" ht="15.5" hidden="false" customHeight="false" outlineLevel="0" collapsed="false">
      <c r="A31" s="650" t="n">
        <v>1</v>
      </c>
      <c r="B31" s="650" t="n">
        <v>2</v>
      </c>
      <c r="C31" s="655" t="n">
        <v>3</v>
      </c>
      <c r="D31" s="650" t="n">
        <v>4</v>
      </c>
      <c r="E31" s="653" t="n">
        <v>5</v>
      </c>
      <c r="F31" s="650" t="n">
        <v>6</v>
      </c>
      <c r="G31" s="650" t="n">
        <v>7</v>
      </c>
      <c r="H31" s="650" t="n">
        <v>8</v>
      </c>
      <c r="I31" s="650" t="n">
        <v>9</v>
      </c>
      <c r="J31" s="650" t="s">
        <v>867</v>
      </c>
      <c r="K31" s="657" t="n">
        <v>11</v>
      </c>
    </row>
    <row r="32" customFormat="false" ht="15.5" hidden="false" customHeight="false" outlineLevel="0" collapsed="false">
      <c r="A32" s="653" t="s">
        <v>868</v>
      </c>
      <c r="B32" s="653" t="s">
        <v>869</v>
      </c>
      <c r="C32" s="714"/>
      <c r="D32" s="653"/>
      <c r="E32" s="653"/>
      <c r="F32" s="653"/>
      <c r="G32" s="653"/>
      <c r="H32" s="653"/>
      <c r="I32" s="653"/>
      <c r="J32" s="653"/>
      <c r="K32" s="661"/>
    </row>
    <row r="33" customFormat="false" ht="31" hidden="false" customHeight="false" outlineLevel="0" collapsed="false">
      <c r="A33" s="715" t="n">
        <v>1</v>
      </c>
      <c r="B33" s="716" t="s">
        <v>893</v>
      </c>
      <c r="C33" s="717"/>
      <c r="D33" s="718"/>
      <c r="E33" s="719"/>
      <c r="F33" s="718"/>
      <c r="G33" s="718"/>
      <c r="H33" s="718"/>
      <c r="I33" s="718"/>
      <c r="J33" s="719"/>
      <c r="K33" s="720"/>
    </row>
    <row r="34" customFormat="false" ht="31.5" hidden="false" customHeight="false" outlineLevel="0" collapsed="false">
      <c r="A34" s="721" t="n">
        <v>2</v>
      </c>
      <c r="B34" s="722" t="s">
        <v>894</v>
      </c>
      <c r="C34" s="723"/>
      <c r="D34" s="724"/>
      <c r="E34" s="725"/>
      <c r="F34" s="724"/>
      <c r="G34" s="724"/>
      <c r="H34" s="724"/>
      <c r="I34" s="724"/>
      <c r="J34" s="725"/>
      <c r="K34" s="726"/>
    </row>
    <row r="35" customFormat="false" ht="18.5" hidden="false" customHeight="false" outlineLevel="0" collapsed="false">
      <c r="A35" s="727" t="n">
        <v>3</v>
      </c>
      <c r="B35" s="722" t="s">
        <v>895</v>
      </c>
      <c r="C35" s="723"/>
      <c r="D35" s="724"/>
      <c r="E35" s="725"/>
      <c r="F35" s="724"/>
      <c r="G35" s="724"/>
      <c r="H35" s="724"/>
      <c r="I35" s="724"/>
      <c r="J35" s="725"/>
      <c r="K35" s="726"/>
    </row>
    <row r="36" customFormat="false" ht="18" hidden="false" customHeight="true" outlineLevel="0" collapsed="false">
      <c r="A36" s="728" t="s">
        <v>896</v>
      </c>
      <c r="B36" s="728"/>
      <c r="C36" s="729"/>
      <c r="D36" s="730"/>
      <c r="E36" s="730"/>
      <c r="F36" s="730"/>
      <c r="G36" s="730"/>
      <c r="H36" s="730"/>
      <c r="I36" s="730"/>
      <c r="J36" s="730"/>
      <c r="K36" s="731"/>
    </row>
    <row r="37" customFormat="false" ht="17.5" hidden="false" customHeight="false" outlineLevel="0" collapsed="false">
      <c r="A37" s="735"/>
      <c r="B37" s="735"/>
      <c r="C37" s="736"/>
      <c r="D37" s="736"/>
      <c r="E37" s="736"/>
      <c r="F37" s="736"/>
      <c r="G37" s="736"/>
      <c r="H37" s="736"/>
      <c r="I37" s="736"/>
      <c r="J37" s="736"/>
      <c r="K37" s="737"/>
    </row>
    <row r="38" customFormat="false" ht="17.5" hidden="false" customHeight="false" outlineLevel="0" collapsed="false">
      <c r="A38" s="735"/>
      <c r="B38" s="735"/>
      <c r="C38" s="736"/>
      <c r="D38" s="736"/>
      <c r="E38" s="736"/>
      <c r="F38" s="736"/>
      <c r="G38" s="736"/>
      <c r="H38" s="736"/>
      <c r="I38" s="736"/>
      <c r="J38" s="736"/>
      <c r="K38" s="737"/>
    </row>
    <row r="39" customFormat="false" ht="15" hidden="false" customHeight="true" outlineLevel="0" collapsed="false">
      <c r="B39" s="701" t="s">
        <v>533</v>
      </c>
      <c r="C39" s="701"/>
      <c r="D39" s="701"/>
      <c r="E39" s="701" t="s">
        <v>882</v>
      </c>
      <c r="F39" s="701"/>
      <c r="G39" s="706" t="s">
        <v>883</v>
      </c>
      <c r="H39" s="706"/>
    </row>
    <row r="40" customFormat="false" ht="15" hidden="false" customHeight="true" outlineLevel="0" collapsed="false">
      <c r="B40" s="701" t="s">
        <v>884</v>
      </c>
      <c r="C40" s="701"/>
      <c r="D40" s="701"/>
      <c r="E40" s="707" t="s">
        <v>14</v>
      </c>
      <c r="F40" s="708"/>
      <c r="G40" s="709" t="s">
        <v>885</v>
      </c>
      <c r="H40" s="709"/>
    </row>
    <row r="41" customFormat="false" ht="15" hidden="false" customHeight="false" outlineLevel="0" collapsed="false">
      <c r="B41" s="701" t="s">
        <v>537</v>
      </c>
      <c r="C41" s="701"/>
      <c r="D41" s="701"/>
      <c r="E41" s="701" t="s">
        <v>882</v>
      </c>
      <c r="F41" s="701"/>
      <c r="G41" s="701" t="s">
        <v>886</v>
      </c>
      <c r="H41" s="701"/>
    </row>
    <row r="42" customFormat="false" ht="15" hidden="false" customHeight="true" outlineLevel="0" collapsed="false">
      <c r="B42" s="710" t="s">
        <v>884</v>
      </c>
      <c r="C42" s="701"/>
      <c r="D42" s="701"/>
      <c r="E42" s="707" t="s">
        <v>14</v>
      </c>
      <c r="F42" s="708"/>
      <c r="G42" s="709" t="s">
        <v>885</v>
      </c>
      <c r="H42" s="709"/>
    </row>
  </sheetData>
  <mergeCells count="39">
    <mergeCell ref="A2:J2"/>
    <mergeCell ref="A4:A6"/>
    <mergeCell ref="B4:B6"/>
    <mergeCell ref="C4:C6"/>
    <mergeCell ref="D4:G4"/>
    <mergeCell ref="H4:H6"/>
    <mergeCell ref="I4:I6"/>
    <mergeCell ref="J4:J6"/>
    <mergeCell ref="K4:K6"/>
    <mergeCell ref="D5:D6"/>
    <mergeCell ref="E5:G5"/>
    <mergeCell ref="A12:B12"/>
    <mergeCell ref="A15:J15"/>
    <mergeCell ref="A16:A18"/>
    <mergeCell ref="B16:B18"/>
    <mergeCell ref="C16:C18"/>
    <mergeCell ref="D16:G16"/>
    <mergeCell ref="H16:H18"/>
    <mergeCell ref="I16:I18"/>
    <mergeCell ref="J16:J18"/>
    <mergeCell ref="K16:K18"/>
    <mergeCell ref="D17:D18"/>
    <mergeCell ref="E17:G17"/>
    <mergeCell ref="A24:B24"/>
    <mergeCell ref="A27:J27"/>
    <mergeCell ref="A28:A30"/>
    <mergeCell ref="B28:B30"/>
    <mergeCell ref="C28:C30"/>
    <mergeCell ref="D28:G28"/>
    <mergeCell ref="H28:H30"/>
    <mergeCell ref="I28:I30"/>
    <mergeCell ref="J28:J30"/>
    <mergeCell ref="K28:K30"/>
    <mergeCell ref="D29:D30"/>
    <mergeCell ref="E29:G29"/>
    <mergeCell ref="A36:B36"/>
    <mergeCell ref="G39:H39"/>
    <mergeCell ref="G40:H40"/>
    <mergeCell ref="G42:H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J134"/>
  <sheetViews>
    <sheetView showFormulas="false" showGridLines="true" showRowColHeaders="true" showZeros="true" rightToLeft="false" tabSelected="false" showOutlineSymbols="true" defaultGridColor="true" view="normal" topLeftCell="A61" colorId="64" zoomScale="110" zoomScaleNormal="110" zoomScalePageLayoutView="100" workbookViewId="0">
      <selection pane="topLeft" activeCell="E79" activeCellId="0" sqref="E79"/>
    </sheetView>
  </sheetViews>
  <sheetFormatPr defaultColWidth="1.4453125" defaultRowHeight="13" zeroHeight="false" outlineLevelRow="0" outlineLevelCol="0"/>
  <cols>
    <col collapsed="false" customWidth="true" hidden="false" outlineLevel="0" max="1" min="1" style="1" width="69.53"/>
    <col collapsed="false" customWidth="true" hidden="false" outlineLevel="0" max="2" min="2" style="34" width="9.53"/>
    <col collapsed="false" customWidth="true" hidden="false" outlineLevel="0" max="3" min="3" style="34" width="12.99"/>
    <col collapsed="false" customWidth="true" hidden="false" outlineLevel="0" max="4" min="4" style="1" width="10.99"/>
    <col collapsed="false" customWidth="true" hidden="false" outlineLevel="0" max="5" min="5" style="34" width="14.44"/>
    <col collapsed="false" customWidth="true" hidden="false" outlineLevel="0" max="6" min="6" style="1" width="13.99"/>
    <col collapsed="false" customWidth="true" hidden="false" outlineLevel="0" max="7" min="7" style="1" width="14.35"/>
    <col collapsed="false" customWidth="true" hidden="false" outlineLevel="0" max="8" min="8" style="34" width="18.62"/>
    <col collapsed="false" customWidth="true" hidden="false" outlineLevel="0" max="9" min="9" style="1" width="17.62"/>
    <col collapsed="false" customWidth="true" hidden="false" outlineLevel="0" max="10" min="10" style="1" width="15.53"/>
    <col collapsed="false" customWidth="false" hidden="false" outlineLevel="0" max="257" min="11" style="1" width="1.44"/>
  </cols>
  <sheetData>
    <row r="2" customFormat="false" ht="13" hidden="false" customHeight="false" outlineLevel="0" collapsed="false">
      <c r="A2" s="54" t="s">
        <v>50</v>
      </c>
      <c r="B2" s="83"/>
      <c r="C2" s="83"/>
      <c r="D2" s="84"/>
      <c r="E2" s="85"/>
      <c r="F2" s="83"/>
      <c r="G2" s="83"/>
      <c r="H2" s="83"/>
    </row>
    <row r="3" customFormat="false" ht="13" hidden="false" customHeight="false" outlineLevel="0" collapsed="false">
      <c r="A3" s="54" t="s">
        <v>51</v>
      </c>
      <c r="B3" s="83"/>
      <c r="C3" s="83"/>
      <c r="D3" s="83"/>
      <c r="E3" s="85"/>
      <c r="F3" s="83"/>
      <c r="G3" s="83"/>
      <c r="H3" s="83"/>
    </row>
    <row r="4" customFormat="false" ht="13" hidden="false" customHeight="false" outlineLevel="0" collapsed="false">
      <c r="A4" s="54" t="s">
        <v>52</v>
      </c>
      <c r="B4" s="83"/>
      <c r="C4" s="83"/>
      <c r="D4" s="83"/>
      <c r="E4" s="85"/>
      <c r="F4" s="83"/>
      <c r="G4" s="83"/>
      <c r="H4" s="83"/>
    </row>
    <row r="5" customFormat="false" ht="13" hidden="false" customHeight="false" outlineLevel="0" collapsed="false">
      <c r="A5" s="54" t="s">
        <v>53</v>
      </c>
      <c r="B5" s="83"/>
      <c r="C5" s="83"/>
      <c r="D5" s="83"/>
      <c r="E5" s="85"/>
      <c r="F5" s="83"/>
      <c r="G5" s="83"/>
      <c r="H5" s="83"/>
    </row>
    <row r="6" customFormat="false" ht="13" hidden="false" customHeight="false" outlineLevel="0" collapsed="false">
      <c r="A6" s="54" t="s">
        <v>54</v>
      </c>
      <c r="B6" s="83"/>
      <c r="C6" s="83"/>
      <c r="D6" s="83"/>
      <c r="E6" s="85"/>
      <c r="F6" s="83"/>
      <c r="G6" s="83"/>
      <c r="H6" s="83"/>
    </row>
    <row r="7" customFormat="false" ht="13" hidden="false" customHeight="false" outlineLevel="0" collapsed="false">
      <c r="A7" s="54" t="s">
        <v>55</v>
      </c>
      <c r="B7" s="83"/>
      <c r="C7" s="83"/>
      <c r="D7" s="83"/>
      <c r="E7" s="85"/>
      <c r="F7" s="83"/>
      <c r="G7" s="83"/>
      <c r="H7" s="83"/>
    </row>
    <row r="8" customFormat="false" ht="13" hidden="false" customHeight="false" outlineLevel="0" collapsed="false">
      <c r="A8" s="54" t="s">
        <v>56</v>
      </c>
      <c r="B8" s="83"/>
      <c r="C8" s="83"/>
      <c r="D8" s="83"/>
      <c r="E8" s="85"/>
      <c r="F8" s="83"/>
      <c r="G8" s="83"/>
      <c r="H8" s="83"/>
    </row>
    <row r="9" customFormat="false" ht="13" hidden="false" customHeight="false" outlineLevel="0" collapsed="false">
      <c r="A9" s="11" t="s">
        <v>57</v>
      </c>
      <c r="B9" s="11"/>
      <c r="C9" s="11"/>
      <c r="D9" s="11"/>
      <c r="E9" s="11"/>
      <c r="F9" s="11"/>
      <c r="G9" s="11"/>
      <c r="H9" s="11"/>
    </row>
    <row r="10" customFormat="false" ht="4.75" hidden="false" customHeight="true" outlineLevel="0" collapsed="false"/>
    <row r="11" s="53" customFormat="true" ht="12" hidden="false" customHeight="true" outlineLevel="0" collapsed="false">
      <c r="A11" s="86" t="s">
        <v>58</v>
      </c>
      <c r="B11" s="86" t="s">
        <v>59</v>
      </c>
      <c r="C11" s="86" t="s">
        <v>60</v>
      </c>
      <c r="D11" s="86" t="s">
        <v>61</v>
      </c>
      <c r="E11" s="87" t="s">
        <v>62</v>
      </c>
      <c r="F11" s="87"/>
      <c r="G11" s="87"/>
      <c r="H11" s="87"/>
    </row>
    <row r="12" s="53" customFormat="true" ht="27" hidden="false" customHeight="true" outlineLevel="0" collapsed="false">
      <c r="A12" s="86"/>
      <c r="B12" s="86"/>
      <c r="C12" s="86"/>
      <c r="D12" s="86"/>
      <c r="E12" s="88" t="s">
        <v>63</v>
      </c>
      <c r="F12" s="88" t="s">
        <v>64</v>
      </c>
      <c r="G12" s="88" t="s">
        <v>65</v>
      </c>
      <c r="H12" s="88" t="s">
        <v>66</v>
      </c>
    </row>
    <row r="13" s="53" customFormat="true" ht="11.4" hidden="false" customHeight="true" outlineLevel="0" collapsed="false">
      <c r="A13" s="86"/>
      <c r="B13" s="86"/>
      <c r="C13" s="86"/>
      <c r="D13" s="86"/>
      <c r="E13" s="89" t="s">
        <v>67</v>
      </c>
      <c r="F13" s="89" t="s">
        <v>68</v>
      </c>
      <c r="G13" s="89" t="s">
        <v>69</v>
      </c>
      <c r="H13" s="89" t="s">
        <v>70</v>
      </c>
    </row>
    <row r="14" s="53" customFormat="true" ht="8.4" hidden="false" customHeight="true" outlineLevel="0" collapsed="false">
      <c r="A14" s="86"/>
      <c r="B14" s="86"/>
      <c r="C14" s="86"/>
      <c r="D14" s="86"/>
      <c r="E14" s="89" t="s">
        <v>71</v>
      </c>
      <c r="F14" s="89" t="s">
        <v>72</v>
      </c>
      <c r="G14" s="89" t="s">
        <v>72</v>
      </c>
      <c r="H14" s="89" t="s">
        <v>73</v>
      </c>
    </row>
    <row r="15" s="53" customFormat="true" ht="10.75" hidden="false" customHeight="true" outlineLevel="0" collapsed="false">
      <c r="A15" s="86"/>
      <c r="B15" s="86"/>
      <c r="C15" s="86"/>
      <c r="D15" s="86"/>
      <c r="E15" s="89" t="s">
        <v>74</v>
      </c>
      <c r="F15" s="89" t="s">
        <v>73</v>
      </c>
      <c r="G15" s="89" t="s">
        <v>73</v>
      </c>
      <c r="H15" s="89" t="s">
        <v>75</v>
      </c>
    </row>
    <row r="16" s="53" customFormat="true" ht="13.5" hidden="false" customHeight="true" outlineLevel="0" collapsed="false">
      <c r="A16" s="86"/>
      <c r="B16" s="86"/>
      <c r="C16" s="86"/>
      <c r="D16" s="86"/>
      <c r="E16" s="90" t="s">
        <v>72</v>
      </c>
      <c r="F16" s="90" t="s">
        <v>75</v>
      </c>
      <c r="G16" s="90" t="s">
        <v>75</v>
      </c>
      <c r="H16" s="90"/>
    </row>
    <row r="17" s="53" customFormat="true" ht="12" hidden="false" customHeight="true" outlineLevel="0" collapsed="false">
      <c r="A17" s="91" t="n">
        <v>1</v>
      </c>
      <c r="B17" s="87" t="n">
        <v>2</v>
      </c>
      <c r="C17" s="87" t="n">
        <v>3</v>
      </c>
      <c r="D17" s="87" t="n">
        <v>4</v>
      </c>
      <c r="E17" s="87" t="n">
        <v>5</v>
      </c>
      <c r="F17" s="87" t="n">
        <v>6</v>
      </c>
      <c r="G17" s="87" t="n">
        <v>7</v>
      </c>
      <c r="H17" s="87" t="n">
        <v>8</v>
      </c>
    </row>
    <row r="18" customFormat="false" ht="13.5" hidden="false" customHeight="true" outlineLevel="0" collapsed="false">
      <c r="A18" s="92" t="s">
        <v>76</v>
      </c>
      <c r="B18" s="93" t="s">
        <v>77</v>
      </c>
      <c r="C18" s="93" t="s">
        <v>78</v>
      </c>
      <c r="D18" s="94" t="s">
        <v>78</v>
      </c>
      <c r="E18" s="95" t="n">
        <f aca="false">'Прилож 2'!F17</f>
        <v>7863184.39</v>
      </c>
      <c r="F18" s="96"/>
      <c r="G18" s="96"/>
      <c r="H18" s="97"/>
    </row>
    <row r="19" customFormat="false" ht="13.5" hidden="false" customHeight="true" outlineLevel="0" collapsed="false">
      <c r="A19" s="92" t="s">
        <v>79</v>
      </c>
      <c r="B19" s="93" t="s">
        <v>80</v>
      </c>
      <c r="C19" s="93" t="s">
        <v>78</v>
      </c>
      <c r="D19" s="94" t="s">
        <v>78</v>
      </c>
      <c r="E19" s="95"/>
      <c r="F19" s="98" t="s">
        <v>78</v>
      </c>
      <c r="G19" s="98" t="s">
        <v>78</v>
      </c>
      <c r="H19" s="99"/>
    </row>
    <row r="20" customFormat="false" ht="13.5" hidden="false" customHeight="true" outlineLevel="0" collapsed="false">
      <c r="A20" s="100" t="s">
        <v>81</v>
      </c>
      <c r="B20" s="101" t="s">
        <v>82</v>
      </c>
      <c r="C20" s="101"/>
      <c r="D20" s="102"/>
      <c r="E20" s="103" t="n">
        <f aca="false">E21+E23+E30+E32+E36+E39+E44</f>
        <v>475399946.12</v>
      </c>
      <c r="F20" s="103" t="n">
        <f aca="false">F21+F23+F30+F32+F36+F39</f>
        <v>367073931.02</v>
      </c>
      <c r="G20" s="103" t="n">
        <f aca="false">G21+G23+G30+G32+G36+G39</f>
        <v>367073931.02</v>
      </c>
      <c r="H20" s="103"/>
      <c r="I20" s="104"/>
    </row>
    <row r="21" customFormat="false" ht="13" hidden="false" customHeight="false" outlineLevel="0" collapsed="false">
      <c r="A21" s="92" t="s">
        <v>83</v>
      </c>
      <c r="B21" s="93" t="s">
        <v>84</v>
      </c>
      <c r="C21" s="93" t="s">
        <v>85</v>
      </c>
      <c r="D21" s="94"/>
      <c r="E21" s="105" t="n">
        <f aca="false">E22</f>
        <v>170000</v>
      </c>
      <c r="F21" s="105" t="n">
        <f aca="false">F22</f>
        <v>170000</v>
      </c>
      <c r="G21" s="105" t="n">
        <f aca="false">G22</f>
        <v>170000</v>
      </c>
      <c r="H21" s="97"/>
      <c r="I21" s="104"/>
    </row>
    <row r="22" customFormat="false" ht="13" hidden="false" customHeight="false" outlineLevel="0" collapsed="false">
      <c r="A22" s="92" t="s">
        <v>86</v>
      </c>
      <c r="B22" s="93" t="s">
        <v>87</v>
      </c>
      <c r="C22" s="93" t="s">
        <v>85</v>
      </c>
      <c r="D22" s="94"/>
      <c r="E22" s="106" t="n">
        <f aca="false">'Прилож 2'!K20</f>
        <v>170000</v>
      </c>
      <c r="F22" s="106" t="n">
        <v>170000</v>
      </c>
      <c r="G22" s="106" t="n">
        <v>170000</v>
      </c>
      <c r="H22" s="97"/>
      <c r="I22" s="104"/>
    </row>
    <row r="23" customFormat="false" ht="13" hidden="false" customHeight="false" outlineLevel="0" collapsed="false">
      <c r="A23" s="92" t="s">
        <v>88</v>
      </c>
      <c r="B23" s="101" t="s">
        <v>89</v>
      </c>
      <c r="C23" s="93" t="s">
        <v>90</v>
      </c>
      <c r="D23" s="94"/>
      <c r="E23" s="107" t="n">
        <f aca="false">E24+E25+E26+E27</f>
        <v>458527400</v>
      </c>
      <c r="F23" s="108" t="n">
        <f aca="false">F26</f>
        <v>366324831.02</v>
      </c>
      <c r="G23" s="108" t="n">
        <f aca="false">G26</f>
        <v>366324831.02</v>
      </c>
      <c r="H23" s="97"/>
      <c r="I23" s="104"/>
    </row>
    <row r="24" customFormat="false" ht="23" hidden="false" customHeight="false" outlineLevel="0" collapsed="false">
      <c r="A24" s="109" t="s">
        <v>91</v>
      </c>
      <c r="B24" s="93" t="s">
        <v>92</v>
      </c>
      <c r="C24" s="93" t="s">
        <v>90</v>
      </c>
      <c r="D24" s="94"/>
      <c r="E24" s="110" t="n">
        <f aca="false">'Прилож 2'!G23</f>
        <v>6328800</v>
      </c>
      <c r="F24" s="107"/>
      <c r="G24" s="107"/>
      <c r="H24" s="111"/>
      <c r="I24" s="104"/>
    </row>
    <row r="25" customFormat="false" ht="17" hidden="false" customHeight="true" outlineLevel="0" collapsed="false">
      <c r="A25" s="109" t="s">
        <v>93</v>
      </c>
      <c r="B25" s="93" t="s">
        <v>94</v>
      </c>
      <c r="C25" s="93" t="s">
        <v>95</v>
      </c>
      <c r="D25" s="94"/>
      <c r="E25" s="112" t="n">
        <f aca="false">'Прилож 2'!F26</f>
        <v>1100000</v>
      </c>
      <c r="F25" s="113"/>
      <c r="G25" s="113"/>
      <c r="H25" s="114"/>
    </row>
    <row r="26" customFormat="false" ht="22" hidden="false" customHeight="true" outlineLevel="0" collapsed="false">
      <c r="A26" s="109" t="s">
        <v>96</v>
      </c>
      <c r="B26" s="93" t="s">
        <v>97</v>
      </c>
      <c r="C26" s="93" t="s">
        <v>98</v>
      </c>
      <c r="D26" s="94"/>
      <c r="E26" s="97" t="n">
        <f aca="false">'Прилож 2'!F27</f>
        <v>451058600</v>
      </c>
      <c r="F26" s="115" t="n">
        <v>366324831.02</v>
      </c>
      <c r="G26" s="115" t="n">
        <v>366324831.02</v>
      </c>
      <c r="H26" s="97"/>
    </row>
    <row r="27" customFormat="false" ht="13" hidden="false" customHeight="false" outlineLevel="0" collapsed="false">
      <c r="A27" s="92" t="s">
        <v>99</v>
      </c>
      <c r="B27" s="93" t="s">
        <v>100</v>
      </c>
      <c r="C27" s="93" t="s">
        <v>101</v>
      </c>
      <c r="D27" s="94"/>
      <c r="E27" s="106" t="n">
        <f aca="false">'Прилож 2'!F28</f>
        <v>40000</v>
      </c>
      <c r="F27" s="106"/>
      <c r="G27" s="106"/>
      <c r="H27" s="99"/>
    </row>
    <row r="28" customFormat="false" ht="23" hidden="false" customHeight="false" outlineLevel="0" collapsed="false">
      <c r="A28" s="109" t="s">
        <v>102</v>
      </c>
      <c r="B28" s="93" t="s">
        <v>103</v>
      </c>
      <c r="C28" s="93" t="s">
        <v>90</v>
      </c>
      <c r="D28" s="94"/>
      <c r="E28" s="106"/>
      <c r="F28" s="106"/>
      <c r="G28" s="106"/>
      <c r="H28" s="99"/>
    </row>
    <row r="29" customFormat="false" ht="13" hidden="false" customHeight="false" outlineLevel="0" collapsed="false">
      <c r="A29" s="109" t="s">
        <v>104</v>
      </c>
      <c r="B29" s="93" t="s">
        <v>105</v>
      </c>
      <c r="C29" s="93" t="s">
        <v>90</v>
      </c>
      <c r="D29" s="94"/>
      <c r="E29" s="106"/>
      <c r="F29" s="106"/>
      <c r="G29" s="106"/>
      <c r="H29" s="99"/>
    </row>
    <row r="30" customFormat="false" ht="13" hidden="false" customHeight="false" outlineLevel="0" collapsed="false">
      <c r="A30" s="92" t="s">
        <v>106</v>
      </c>
      <c r="B30" s="101" t="s">
        <v>107</v>
      </c>
      <c r="C30" s="93" t="s">
        <v>108</v>
      </c>
      <c r="D30" s="94"/>
      <c r="E30" s="107" t="n">
        <f aca="false">E31</f>
        <v>120000</v>
      </c>
      <c r="F30" s="107" t="n">
        <v>85000</v>
      </c>
      <c r="G30" s="107" t="n">
        <v>85000</v>
      </c>
      <c r="H30" s="97"/>
    </row>
    <row r="31" customFormat="false" ht="13" hidden="false" customHeight="false" outlineLevel="0" collapsed="false">
      <c r="A31" s="116" t="s">
        <v>109</v>
      </c>
      <c r="B31" s="93" t="s">
        <v>110</v>
      </c>
      <c r="C31" s="93" t="s">
        <v>108</v>
      </c>
      <c r="D31" s="94"/>
      <c r="E31" s="106" t="n">
        <f aca="false">'Прилож 2'!F32</f>
        <v>120000</v>
      </c>
      <c r="F31" s="106"/>
      <c r="G31" s="106"/>
      <c r="H31" s="97"/>
    </row>
    <row r="32" customFormat="false" ht="13.5" hidden="false" customHeight="true" outlineLevel="0" collapsed="false">
      <c r="A32" s="92" t="s">
        <v>111</v>
      </c>
      <c r="B32" s="101" t="s">
        <v>112</v>
      </c>
      <c r="C32" s="93" t="s">
        <v>113</v>
      </c>
      <c r="D32" s="94"/>
      <c r="E32" s="107" t="n">
        <f aca="false">E33+E34+E35</f>
        <v>16355208.18</v>
      </c>
      <c r="F32" s="107" t="n">
        <f aca="false">F34+F33</f>
        <v>439000</v>
      </c>
      <c r="G32" s="107" t="n">
        <f aca="false">G33+G34</f>
        <v>439000</v>
      </c>
      <c r="H32" s="99"/>
    </row>
    <row r="33" customFormat="false" ht="27" hidden="false" customHeight="true" outlineLevel="0" collapsed="false">
      <c r="A33" s="55" t="s">
        <v>114</v>
      </c>
      <c r="B33" s="93" t="s">
        <v>115</v>
      </c>
      <c r="C33" s="93" t="s">
        <v>113</v>
      </c>
      <c r="D33" s="94" t="s">
        <v>116</v>
      </c>
      <c r="E33" s="106" t="n">
        <f aca="false">'Прилож 2'!F35+'Прилож 2'!F36</f>
        <v>15664208.18</v>
      </c>
      <c r="F33" s="106" t="n">
        <v>270000</v>
      </c>
      <c r="G33" s="106" t="n">
        <v>270000</v>
      </c>
      <c r="H33" s="99"/>
      <c r="I33" s="104"/>
    </row>
    <row r="34" customFormat="false" ht="26.4" hidden="false" customHeight="true" outlineLevel="0" collapsed="false">
      <c r="A34" s="117" t="s">
        <v>117</v>
      </c>
      <c r="B34" s="118" t="n">
        <v>1421</v>
      </c>
      <c r="C34" s="118" t="n">
        <v>150</v>
      </c>
      <c r="D34" s="93" t="s">
        <v>118</v>
      </c>
      <c r="E34" s="119" t="n">
        <f aca="false">'Прилож 2'!K39</f>
        <v>500250</v>
      </c>
      <c r="F34" s="119" t="n">
        <v>169000</v>
      </c>
      <c r="G34" s="120" t="n">
        <v>169000</v>
      </c>
      <c r="H34" s="121"/>
    </row>
    <row r="35" customFormat="false" ht="26" hidden="false" customHeight="true" outlineLevel="0" collapsed="false">
      <c r="A35" s="122" t="s">
        <v>119</v>
      </c>
      <c r="B35" s="93" t="s">
        <v>120</v>
      </c>
      <c r="C35" s="93" t="s">
        <v>113</v>
      </c>
      <c r="D35" s="93" t="s">
        <v>121</v>
      </c>
      <c r="E35" s="106" t="n">
        <f aca="false">'Прилож 2'!F37</f>
        <v>190750</v>
      </c>
      <c r="F35" s="106"/>
      <c r="G35" s="106"/>
      <c r="H35" s="99"/>
      <c r="I35" s="104"/>
    </row>
    <row r="36" customFormat="false" ht="15" hidden="false" customHeight="true" outlineLevel="0" collapsed="false">
      <c r="A36" s="117" t="s">
        <v>122</v>
      </c>
      <c r="B36" s="123" t="str">
        <f aca="false">B37</f>
        <v>1500</v>
      </c>
      <c r="C36" s="118" t="str">
        <f aca="false">C37</f>
        <v>180</v>
      </c>
      <c r="D36" s="94" t="s">
        <v>123</v>
      </c>
      <c r="E36" s="124" t="n">
        <f aca="false">'Прилож 2'!K42</f>
        <v>100</v>
      </c>
      <c r="F36" s="124" t="n">
        <v>100</v>
      </c>
      <c r="G36" s="125" t="n">
        <v>100</v>
      </c>
      <c r="H36" s="121"/>
    </row>
    <row r="37" customFormat="false" ht="13.5" hidden="false" customHeight="true" outlineLevel="0" collapsed="false">
      <c r="A37" s="92" t="s">
        <v>124</v>
      </c>
      <c r="B37" s="93" t="s">
        <v>125</v>
      </c>
      <c r="C37" s="93" t="s">
        <v>126</v>
      </c>
      <c r="D37" s="94"/>
      <c r="E37" s="106"/>
      <c r="F37" s="106"/>
      <c r="G37" s="97"/>
      <c r="H37" s="99"/>
    </row>
    <row r="38" customFormat="false" ht="13" hidden="false" customHeight="false" outlineLevel="0" collapsed="false">
      <c r="A38" s="126" t="s">
        <v>109</v>
      </c>
      <c r="B38" s="93"/>
      <c r="C38" s="93"/>
      <c r="D38" s="127"/>
      <c r="E38" s="106"/>
      <c r="F38" s="106"/>
      <c r="G38" s="97"/>
      <c r="H38" s="99"/>
    </row>
    <row r="39" customFormat="false" ht="13" hidden="false" customHeight="false" outlineLevel="0" collapsed="false">
      <c r="A39" s="92" t="s">
        <v>127</v>
      </c>
      <c r="B39" s="101" t="s">
        <v>128</v>
      </c>
      <c r="C39" s="93" t="s">
        <v>129</v>
      </c>
      <c r="D39" s="94" t="s">
        <v>130</v>
      </c>
      <c r="E39" s="103" t="n">
        <f aca="false">'Прилож 2'!F48</f>
        <v>40000</v>
      </c>
      <c r="F39" s="103" t="n">
        <v>55000</v>
      </c>
      <c r="G39" s="103" t="n">
        <v>55000</v>
      </c>
      <c r="H39" s="99"/>
    </row>
    <row r="40" customFormat="false" ht="13" hidden="false" customHeight="false" outlineLevel="0" collapsed="false">
      <c r="A40" s="92" t="s">
        <v>109</v>
      </c>
      <c r="B40" s="93"/>
      <c r="C40" s="93"/>
      <c r="D40" s="94"/>
      <c r="E40" s="97"/>
      <c r="F40" s="97"/>
      <c r="G40" s="128"/>
      <c r="H40" s="99"/>
    </row>
    <row r="41" customFormat="false" ht="13" hidden="false" customHeight="false" outlineLevel="0" collapsed="false">
      <c r="A41" s="92" t="s">
        <v>131</v>
      </c>
      <c r="B41" s="93" t="s">
        <v>132</v>
      </c>
      <c r="C41" s="93" t="s">
        <v>133</v>
      </c>
      <c r="D41" s="94"/>
      <c r="E41" s="97"/>
      <c r="F41" s="97"/>
      <c r="G41" s="128"/>
      <c r="H41" s="99"/>
    </row>
    <row r="42" customFormat="false" ht="13" hidden="false" customHeight="false" outlineLevel="0" collapsed="false">
      <c r="A42" s="92" t="s">
        <v>109</v>
      </c>
      <c r="B42" s="93"/>
      <c r="C42" s="93"/>
      <c r="D42" s="94"/>
      <c r="E42" s="97"/>
      <c r="F42" s="97"/>
      <c r="G42" s="128"/>
      <c r="H42" s="99"/>
    </row>
    <row r="43" customFormat="false" ht="14" hidden="false" customHeight="false" outlineLevel="0" collapsed="false">
      <c r="A43" s="92" t="s">
        <v>134</v>
      </c>
      <c r="B43" s="93" t="s">
        <v>135</v>
      </c>
      <c r="C43" s="93" t="s">
        <v>78</v>
      </c>
      <c r="D43" s="94"/>
      <c r="E43" s="97"/>
      <c r="F43" s="97"/>
      <c r="G43" s="128"/>
      <c r="H43" s="97"/>
    </row>
    <row r="44" customFormat="false" ht="25.25" hidden="false" customHeight="true" outlineLevel="0" collapsed="false">
      <c r="A44" s="126" t="s">
        <v>136</v>
      </c>
      <c r="B44" s="93" t="s">
        <v>137</v>
      </c>
      <c r="C44" s="93" t="s">
        <v>138</v>
      </c>
      <c r="D44" s="94"/>
      <c r="E44" s="107" t="n">
        <f aca="false">'Прилож 2'!F49</f>
        <v>187237.94</v>
      </c>
      <c r="F44" s="107" t="n">
        <f aca="false">'Прилож 2'!L49</f>
        <v>0</v>
      </c>
      <c r="G44" s="106"/>
      <c r="H44" s="99" t="s">
        <v>78</v>
      </c>
    </row>
    <row r="45" customFormat="false" ht="13.5" hidden="false" customHeight="true" outlineLevel="0" collapsed="false">
      <c r="A45" s="100" t="s">
        <v>139</v>
      </c>
      <c r="B45" s="101" t="s">
        <v>140</v>
      </c>
      <c r="C45" s="101" t="s">
        <v>78</v>
      </c>
      <c r="D45" s="102"/>
      <c r="E45" s="103" t="n">
        <f aca="false">E46+E66+E77+E79</f>
        <v>483263130.51</v>
      </c>
      <c r="F45" s="103" t="n">
        <f aca="false">F46+F66+F77+F79</f>
        <v>367073931.02</v>
      </c>
      <c r="G45" s="103" t="n">
        <f aca="false">G46+G66+G77+G79</f>
        <v>367073931.02</v>
      </c>
      <c r="H45" s="103"/>
      <c r="I45" s="104"/>
    </row>
    <row r="46" customFormat="false" ht="13" hidden="false" customHeight="false" outlineLevel="0" collapsed="false">
      <c r="A46" s="92" t="s">
        <v>141</v>
      </c>
      <c r="B46" s="93" t="s">
        <v>142</v>
      </c>
      <c r="C46" s="93" t="s">
        <v>78</v>
      </c>
      <c r="D46" s="94"/>
      <c r="E46" s="107" t="n">
        <f aca="false">E47+E48+E50</f>
        <v>349687938.1</v>
      </c>
      <c r="F46" s="107" t="n">
        <f aca="false">F47+F48+F50</f>
        <v>272799412.54</v>
      </c>
      <c r="G46" s="103" t="n">
        <f aca="false">F46</f>
        <v>272799412.54</v>
      </c>
      <c r="H46" s="97"/>
      <c r="I46" s="104"/>
    </row>
    <row r="47" customFormat="false" ht="13" hidden="false" customHeight="false" outlineLevel="0" collapsed="false">
      <c r="A47" s="92" t="s">
        <v>143</v>
      </c>
      <c r="B47" s="93" t="s">
        <v>144</v>
      </c>
      <c r="C47" s="93" t="s">
        <v>145</v>
      </c>
      <c r="D47" s="94" t="s">
        <v>146</v>
      </c>
      <c r="E47" s="106" t="n">
        <f aca="false">'Прилож 2'!F52+'Прилож 2'!F53+'Прилож 2'!F110</f>
        <v>268893141.76</v>
      </c>
      <c r="F47" s="106" t="n">
        <v>209666758.2</v>
      </c>
      <c r="G47" s="106" t="n">
        <v>209666758.2</v>
      </c>
      <c r="H47" s="97"/>
      <c r="I47" s="104"/>
      <c r="J47" s="104"/>
    </row>
    <row r="48" customFormat="false" ht="13" hidden="false" customHeight="false" outlineLevel="0" collapsed="false">
      <c r="A48" s="92" t="s">
        <v>147</v>
      </c>
      <c r="B48" s="93" t="s">
        <v>148</v>
      </c>
      <c r="C48" s="93" t="s">
        <v>149</v>
      </c>
      <c r="D48" s="94" t="s">
        <v>150</v>
      </c>
      <c r="E48" s="106" t="n">
        <f aca="false">'Прилож 2'!F55+'Прилож 2'!F54+'Прилож 2'!F104+'Прилож 2'!F105</f>
        <v>319300</v>
      </c>
      <c r="F48" s="106" t="n">
        <v>20000</v>
      </c>
      <c r="G48" s="106" t="n">
        <v>20000</v>
      </c>
      <c r="H48" s="99" t="s">
        <v>78</v>
      </c>
      <c r="I48" s="104"/>
    </row>
    <row r="49" customFormat="false" ht="26.4" hidden="false" customHeight="true" outlineLevel="0" collapsed="false">
      <c r="A49" s="126" t="s">
        <v>151</v>
      </c>
      <c r="B49" s="93" t="s">
        <v>152</v>
      </c>
      <c r="C49" s="93" t="s">
        <v>153</v>
      </c>
      <c r="D49" s="94"/>
      <c r="E49" s="106"/>
      <c r="F49" s="106" t="n">
        <v>0</v>
      </c>
      <c r="G49" s="97"/>
      <c r="H49" s="99" t="s">
        <v>78</v>
      </c>
      <c r="I49" s="104"/>
    </row>
    <row r="50" customFormat="false" ht="23" hidden="false" customHeight="false" outlineLevel="0" collapsed="false">
      <c r="A50" s="126" t="s">
        <v>154</v>
      </c>
      <c r="B50" s="93" t="s">
        <v>155</v>
      </c>
      <c r="C50" s="93" t="s">
        <v>156</v>
      </c>
      <c r="D50" s="94" t="s">
        <v>157</v>
      </c>
      <c r="E50" s="106" t="n">
        <f aca="false">E51+E53</f>
        <v>80475496.34</v>
      </c>
      <c r="F50" s="106" t="n">
        <f aca="false">F51+F53</f>
        <v>63112654.34</v>
      </c>
      <c r="G50" s="106" t="n">
        <f aca="false">G51+G53</f>
        <v>63112655.34</v>
      </c>
      <c r="H50" s="97"/>
    </row>
    <row r="51" customFormat="false" ht="13" hidden="false" customHeight="false" outlineLevel="0" collapsed="false">
      <c r="A51" s="92" t="s">
        <v>109</v>
      </c>
      <c r="B51" s="93" t="s">
        <v>158</v>
      </c>
      <c r="C51" s="93" t="s">
        <v>156</v>
      </c>
      <c r="D51" s="94" t="s">
        <v>157</v>
      </c>
      <c r="E51" s="106" t="n">
        <f aca="false">'Прилож 2'!F56+'Прилож 2'!F57</f>
        <v>80260496.34</v>
      </c>
      <c r="F51" s="106" t="n">
        <v>63019654.34</v>
      </c>
      <c r="G51" s="106" t="n">
        <v>63019655.34</v>
      </c>
      <c r="H51" s="99" t="s">
        <v>78</v>
      </c>
    </row>
    <row r="52" customFormat="false" ht="13" hidden="false" customHeight="false" outlineLevel="0" collapsed="false">
      <c r="A52" s="92" t="s">
        <v>159</v>
      </c>
      <c r="B52" s="93"/>
      <c r="C52" s="93"/>
      <c r="D52" s="94"/>
      <c r="E52" s="106"/>
      <c r="F52" s="106"/>
      <c r="G52" s="106"/>
      <c r="H52" s="99"/>
    </row>
    <row r="53" customFormat="false" ht="13.5" hidden="false" customHeight="true" outlineLevel="0" collapsed="false">
      <c r="A53" s="92" t="s">
        <v>160</v>
      </c>
      <c r="B53" s="93" t="s">
        <v>161</v>
      </c>
      <c r="C53" s="93" t="s">
        <v>156</v>
      </c>
      <c r="D53" s="94" t="s">
        <v>162</v>
      </c>
      <c r="E53" s="106" t="n">
        <f aca="false">'Прилож 2'!F109+'Прилож 2'!F111</f>
        <v>215000</v>
      </c>
      <c r="F53" s="106" t="n">
        <v>93000</v>
      </c>
      <c r="G53" s="106" t="n">
        <v>93000</v>
      </c>
      <c r="H53" s="99" t="s">
        <v>78</v>
      </c>
    </row>
    <row r="54" customFormat="false" ht="13" hidden="false" customHeight="false" outlineLevel="0" collapsed="false">
      <c r="A54" s="92" t="s">
        <v>163</v>
      </c>
      <c r="B54" s="93" t="s">
        <v>164</v>
      </c>
      <c r="C54" s="93" t="s">
        <v>95</v>
      </c>
      <c r="D54" s="94"/>
      <c r="E54" s="106"/>
      <c r="F54" s="106"/>
      <c r="G54" s="128"/>
      <c r="H54" s="99" t="s">
        <v>78</v>
      </c>
    </row>
    <row r="55" customFormat="false" ht="23" hidden="false" customHeight="false" outlineLevel="0" collapsed="false">
      <c r="A55" s="126" t="s">
        <v>165</v>
      </c>
      <c r="B55" s="93" t="s">
        <v>166</v>
      </c>
      <c r="C55" s="93" t="s">
        <v>167</v>
      </c>
      <c r="D55" s="94"/>
      <c r="E55" s="97"/>
      <c r="F55" s="97"/>
      <c r="G55" s="128"/>
      <c r="H55" s="99"/>
    </row>
    <row r="56" customFormat="false" ht="13" hidden="false" customHeight="false" outlineLevel="0" collapsed="false">
      <c r="A56" s="92" t="s">
        <v>168</v>
      </c>
      <c r="B56" s="93" t="s">
        <v>169</v>
      </c>
      <c r="C56" s="93" t="s">
        <v>101</v>
      </c>
      <c r="D56" s="94"/>
      <c r="E56" s="97"/>
      <c r="F56" s="97"/>
      <c r="G56" s="128"/>
      <c r="H56" s="99" t="s">
        <v>78</v>
      </c>
    </row>
    <row r="57" customFormat="false" ht="23" hidden="false" customHeight="false" outlineLevel="0" collapsed="false">
      <c r="A57" s="126" t="s">
        <v>170</v>
      </c>
      <c r="B57" s="93" t="s">
        <v>171</v>
      </c>
      <c r="C57" s="93" t="s">
        <v>172</v>
      </c>
      <c r="D57" s="94"/>
      <c r="E57" s="97"/>
      <c r="F57" s="97"/>
      <c r="G57" s="128"/>
      <c r="H57" s="99" t="s">
        <v>78</v>
      </c>
    </row>
    <row r="58" customFormat="false" ht="13.5" hidden="false" customHeight="true" outlineLevel="0" collapsed="false">
      <c r="A58" s="92" t="s">
        <v>173</v>
      </c>
      <c r="B58" s="93" t="s">
        <v>174</v>
      </c>
      <c r="C58" s="93" t="s">
        <v>172</v>
      </c>
      <c r="D58" s="94"/>
      <c r="E58" s="97"/>
      <c r="F58" s="97"/>
      <c r="G58" s="128"/>
      <c r="H58" s="99" t="s">
        <v>78</v>
      </c>
    </row>
    <row r="59" customFormat="false" ht="13" hidden="false" customHeight="false" outlineLevel="0" collapsed="false">
      <c r="A59" s="92" t="s">
        <v>175</v>
      </c>
      <c r="B59" s="93" t="s">
        <v>176</v>
      </c>
      <c r="C59" s="93" t="s">
        <v>172</v>
      </c>
      <c r="D59" s="94"/>
      <c r="E59" s="97"/>
      <c r="F59" s="97"/>
      <c r="G59" s="128"/>
      <c r="H59" s="99" t="s">
        <v>78</v>
      </c>
    </row>
    <row r="60" customFormat="false" ht="13" hidden="false" customHeight="false" outlineLevel="0" collapsed="false">
      <c r="A60" s="92" t="s">
        <v>177</v>
      </c>
      <c r="B60" s="93" t="s">
        <v>178</v>
      </c>
      <c r="C60" s="93" t="s">
        <v>179</v>
      </c>
      <c r="D60" s="94"/>
      <c r="E60" s="97"/>
      <c r="F60" s="97"/>
      <c r="G60" s="128"/>
      <c r="H60" s="99" t="s">
        <v>78</v>
      </c>
    </row>
    <row r="61" customFormat="false" ht="23.25" hidden="false" customHeight="true" outlineLevel="0" collapsed="false">
      <c r="A61" s="126" t="s">
        <v>180</v>
      </c>
      <c r="B61" s="93" t="s">
        <v>181</v>
      </c>
      <c r="C61" s="93" t="s">
        <v>182</v>
      </c>
      <c r="D61" s="94"/>
      <c r="E61" s="97"/>
      <c r="F61" s="97"/>
      <c r="G61" s="128"/>
      <c r="H61" s="99" t="s">
        <v>78</v>
      </c>
    </row>
    <row r="62" customFormat="false" ht="23" hidden="false" customHeight="false" outlineLevel="0" collapsed="false">
      <c r="A62" s="126" t="s">
        <v>183</v>
      </c>
      <c r="B62" s="93" t="s">
        <v>184</v>
      </c>
      <c r="C62" s="93" t="s">
        <v>185</v>
      </c>
      <c r="D62" s="94"/>
      <c r="E62" s="97"/>
      <c r="F62" s="97"/>
      <c r="G62" s="128"/>
      <c r="H62" s="99" t="s">
        <v>78</v>
      </c>
    </row>
    <row r="63" customFormat="false" ht="23" hidden="false" customHeight="false" outlineLevel="0" collapsed="false">
      <c r="A63" s="126" t="s">
        <v>186</v>
      </c>
      <c r="B63" s="93" t="s">
        <v>187</v>
      </c>
      <c r="C63" s="93" t="s">
        <v>188</v>
      </c>
      <c r="D63" s="94"/>
      <c r="E63" s="97"/>
      <c r="F63" s="97"/>
      <c r="G63" s="128"/>
      <c r="H63" s="99" t="s">
        <v>78</v>
      </c>
    </row>
    <row r="64" customFormat="false" ht="38.4" hidden="false" customHeight="true" outlineLevel="0" collapsed="false">
      <c r="A64" s="126" t="s">
        <v>189</v>
      </c>
      <c r="B64" s="93" t="s">
        <v>190</v>
      </c>
      <c r="C64" s="93" t="s">
        <v>191</v>
      </c>
      <c r="D64" s="94"/>
      <c r="E64" s="97"/>
      <c r="F64" s="97"/>
      <c r="G64" s="128"/>
      <c r="H64" s="99" t="s">
        <v>78</v>
      </c>
    </row>
    <row r="65" customFormat="false" ht="13" hidden="false" customHeight="false" outlineLevel="0" collapsed="false">
      <c r="A65" s="92" t="s">
        <v>192</v>
      </c>
      <c r="B65" s="93" t="s">
        <v>193</v>
      </c>
      <c r="C65" s="93" t="s">
        <v>194</v>
      </c>
      <c r="D65" s="127"/>
      <c r="E65" s="97"/>
      <c r="F65" s="97"/>
      <c r="G65" s="128"/>
      <c r="H65" s="99" t="s">
        <v>78</v>
      </c>
    </row>
    <row r="66" customFormat="false" ht="13" hidden="false" customHeight="false" outlineLevel="0" collapsed="false">
      <c r="A66" s="92" t="s">
        <v>195</v>
      </c>
      <c r="B66" s="93" t="s">
        <v>196</v>
      </c>
      <c r="C66" s="93" t="s">
        <v>197</v>
      </c>
      <c r="D66" s="94"/>
      <c r="E66" s="95" t="n">
        <f aca="false">E67+E68+E69</f>
        <v>1617291</v>
      </c>
      <c r="F66" s="95" t="n">
        <f aca="false">F67+F68+F69</f>
        <v>1570030</v>
      </c>
      <c r="G66" s="95" t="n">
        <f aca="false">G67+G68+G69</f>
        <v>1570030</v>
      </c>
      <c r="H66" s="99" t="s">
        <v>78</v>
      </c>
      <c r="I66" s="104"/>
    </row>
    <row r="67" customFormat="false" ht="13" hidden="false" customHeight="false" outlineLevel="0" collapsed="false">
      <c r="A67" s="92" t="s">
        <v>198</v>
      </c>
      <c r="B67" s="93" t="s">
        <v>199</v>
      </c>
      <c r="C67" s="93" t="s">
        <v>200</v>
      </c>
      <c r="D67" s="94" t="n">
        <v>291</v>
      </c>
      <c r="E67" s="129" t="n">
        <f aca="false">'Прилож 2'!F73</f>
        <v>1136455</v>
      </c>
      <c r="F67" s="129" t="n">
        <f aca="false">8400+1431835</f>
        <v>1440235</v>
      </c>
      <c r="G67" s="129" t="n">
        <v>1440235</v>
      </c>
      <c r="H67" s="99" t="s">
        <v>78</v>
      </c>
    </row>
    <row r="68" customFormat="false" ht="23" hidden="false" customHeight="false" outlineLevel="0" collapsed="false">
      <c r="A68" s="126" t="s">
        <v>201</v>
      </c>
      <c r="B68" s="93" t="s">
        <v>202</v>
      </c>
      <c r="C68" s="93" t="s">
        <v>203</v>
      </c>
      <c r="D68" s="94" t="s">
        <v>204</v>
      </c>
      <c r="E68" s="129" t="n">
        <f aca="false">'Прилож 2'!F74</f>
        <v>83836</v>
      </c>
      <c r="F68" s="129" t="n">
        <f aca="false">20000+4795</f>
        <v>24795</v>
      </c>
      <c r="G68" s="129" t="n">
        <v>24795</v>
      </c>
      <c r="H68" s="99" t="s">
        <v>78</v>
      </c>
    </row>
    <row r="69" customFormat="false" ht="26" hidden="false" customHeight="false" outlineLevel="0" collapsed="false">
      <c r="A69" s="92" t="s">
        <v>205</v>
      </c>
      <c r="B69" s="93" t="s">
        <v>206</v>
      </c>
      <c r="C69" s="93" t="s">
        <v>207</v>
      </c>
      <c r="D69" s="130" t="s">
        <v>208</v>
      </c>
      <c r="E69" s="129" t="n">
        <f aca="false">'Прилож 2'!F75+'Прилож 2'!F76+'Прилож 2'!F77+'Прилож 2'!F78</f>
        <v>397000</v>
      </c>
      <c r="F69" s="129" t="n">
        <f aca="false">20000+40000+17000+15000+13000</f>
        <v>105000</v>
      </c>
      <c r="G69" s="129" t="n">
        <v>105000</v>
      </c>
      <c r="H69" s="99" t="s">
        <v>78</v>
      </c>
    </row>
    <row r="70" customFormat="false" ht="13" hidden="false" customHeight="false" outlineLevel="0" collapsed="false">
      <c r="A70" s="92" t="s">
        <v>209</v>
      </c>
      <c r="B70" s="93" t="s">
        <v>210</v>
      </c>
      <c r="C70" s="93" t="s">
        <v>78</v>
      </c>
      <c r="D70" s="94"/>
      <c r="E70" s="97"/>
      <c r="F70" s="97"/>
      <c r="G70" s="128"/>
      <c r="H70" s="99" t="s">
        <v>78</v>
      </c>
    </row>
    <row r="71" customFormat="false" ht="13" hidden="false" customHeight="false" outlineLevel="0" collapsed="false">
      <c r="A71" s="92" t="s">
        <v>211</v>
      </c>
      <c r="B71" s="93" t="s">
        <v>212</v>
      </c>
      <c r="C71" s="93" t="s">
        <v>213</v>
      </c>
      <c r="D71" s="127"/>
      <c r="E71" s="97"/>
      <c r="F71" s="97"/>
      <c r="G71" s="128"/>
      <c r="H71" s="99"/>
    </row>
    <row r="72" customFormat="false" ht="13" hidden="false" customHeight="false" outlineLevel="0" collapsed="false">
      <c r="A72" s="92" t="s">
        <v>214</v>
      </c>
      <c r="B72" s="93" t="s">
        <v>215</v>
      </c>
      <c r="C72" s="93" t="s">
        <v>216</v>
      </c>
      <c r="D72" s="94"/>
      <c r="E72" s="97"/>
      <c r="F72" s="97"/>
      <c r="G72" s="128"/>
      <c r="H72" s="99" t="s">
        <v>78</v>
      </c>
    </row>
    <row r="73" customFormat="false" ht="24" hidden="false" customHeight="true" outlineLevel="0" collapsed="false">
      <c r="A73" s="126" t="s">
        <v>217</v>
      </c>
      <c r="B73" s="93" t="s">
        <v>218</v>
      </c>
      <c r="C73" s="93" t="s">
        <v>219</v>
      </c>
      <c r="D73" s="127"/>
      <c r="E73" s="97"/>
      <c r="F73" s="97"/>
      <c r="G73" s="128"/>
      <c r="H73" s="99" t="s">
        <v>78</v>
      </c>
    </row>
    <row r="74" customFormat="false" ht="13.5" hidden="false" customHeight="true" outlineLevel="0" collapsed="false">
      <c r="A74" s="92" t="s">
        <v>220</v>
      </c>
      <c r="B74" s="93" t="s">
        <v>221</v>
      </c>
      <c r="C74" s="93" t="s">
        <v>222</v>
      </c>
      <c r="D74" s="127"/>
      <c r="E74" s="97"/>
      <c r="F74" s="97"/>
      <c r="G74" s="128"/>
      <c r="H74" s="99"/>
    </row>
    <row r="75" customFormat="false" ht="13" hidden="false" customHeight="false" outlineLevel="0" collapsed="false">
      <c r="A75" s="92" t="s">
        <v>223</v>
      </c>
      <c r="B75" s="93" t="s">
        <v>224</v>
      </c>
      <c r="C75" s="93" t="s">
        <v>225</v>
      </c>
      <c r="D75" s="127"/>
      <c r="E75" s="97"/>
      <c r="F75" s="97"/>
      <c r="G75" s="128"/>
      <c r="H75" s="99"/>
    </row>
    <row r="76" customFormat="false" ht="23" hidden="false" customHeight="false" outlineLevel="0" collapsed="false">
      <c r="A76" s="126" t="s">
        <v>226</v>
      </c>
      <c r="B76" s="93" t="s">
        <v>227</v>
      </c>
      <c r="C76" s="93" t="s">
        <v>228</v>
      </c>
      <c r="D76" s="127"/>
      <c r="E76" s="97"/>
      <c r="F76" s="97"/>
      <c r="G76" s="128"/>
      <c r="H76" s="99"/>
    </row>
    <row r="77" customFormat="false" ht="13" hidden="false" customHeight="false" outlineLevel="0" collapsed="false">
      <c r="A77" s="100" t="s">
        <v>229</v>
      </c>
      <c r="B77" s="93" t="s">
        <v>230</v>
      </c>
      <c r="C77" s="93" t="s">
        <v>78</v>
      </c>
      <c r="D77" s="94"/>
      <c r="E77" s="103" t="n">
        <f aca="false">E78</f>
        <v>25000</v>
      </c>
      <c r="F77" s="103" t="n">
        <f aca="false">F78</f>
        <v>10000</v>
      </c>
      <c r="G77" s="131" t="n">
        <f aca="false">G78</f>
        <v>10000</v>
      </c>
      <c r="H77" s="99" t="s">
        <v>78</v>
      </c>
    </row>
    <row r="78" customFormat="false" ht="24.5" hidden="false" customHeight="true" outlineLevel="0" collapsed="false">
      <c r="A78" s="126" t="s">
        <v>231</v>
      </c>
      <c r="B78" s="93" t="s">
        <v>232</v>
      </c>
      <c r="C78" s="93" t="s">
        <v>233</v>
      </c>
      <c r="D78" s="94" t="s">
        <v>234</v>
      </c>
      <c r="E78" s="97" t="n">
        <f aca="false">'Прилож 2'!F86</f>
        <v>25000</v>
      </c>
      <c r="F78" s="97" t="n">
        <v>10000</v>
      </c>
      <c r="G78" s="128" t="n">
        <v>10000</v>
      </c>
      <c r="H78" s="99"/>
    </row>
    <row r="79" customFormat="false" ht="14" hidden="false" customHeight="false" outlineLevel="0" collapsed="false">
      <c r="A79" s="100" t="s">
        <v>235</v>
      </c>
      <c r="B79" s="101" t="s">
        <v>236</v>
      </c>
      <c r="C79" s="101" t="s">
        <v>78</v>
      </c>
      <c r="D79" s="102"/>
      <c r="E79" s="105" t="n">
        <f aca="false">E81+E82+E84</f>
        <v>131932901.41</v>
      </c>
      <c r="F79" s="103" t="n">
        <f aca="false">F82+F84</f>
        <v>92694488.48</v>
      </c>
      <c r="G79" s="103" t="n">
        <f aca="false">G82+G84</f>
        <v>92694488.48</v>
      </c>
      <c r="H79" s="132"/>
    </row>
    <row r="80" customFormat="false" ht="13" hidden="false" customHeight="false" outlineLevel="0" collapsed="false">
      <c r="A80" s="92" t="s">
        <v>237</v>
      </c>
      <c r="B80" s="93" t="s">
        <v>238</v>
      </c>
      <c r="C80" s="93" t="s">
        <v>239</v>
      </c>
      <c r="D80" s="94"/>
      <c r="E80" s="97"/>
      <c r="F80" s="97"/>
      <c r="G80" s="128"/>
      <c r="H80" s="99"/>
    </row>
    <row r="81" customFormat="false" ht="13" hidden="false" customHeight="false" outlineLevel="0" collapsed="false">
      <c r="A81" s="126" t="s">
        <v>240</v>
      </c>
      <c r="B81" s="93" t="s">
        <v>241</v>
      </c>
      <c r="C81" s="93" t="s">
        <v>242</v>
      </c>
      <c r="D81" s="94"/>
      <c r="E81" s="97" t="n">
        <f aca="false">'Прилож 2'!H33</f>
        <v>15612196</v>
      </c>
      <c r="F81" s="97"/>
      <c r="G81" s="128"/>
      <c r="H81" s="99"/>
    </row>
    <row r="82" customFormat="false" ht="13" hidden="false" customHeight="false" outlineLevel="0" collapsed="false">
      <c r="A82" s="92" t="s">
        <v>243</v>
      </c>
      <c r="B82" s="93" t="s">
        <v>244</v>
      </c>
      <c r="C82" s="93" t="s">
        <v>245</v>
      </c>
      <c r="D82" s="94"/>
      <c r="E82" s="97" t="n">
        <f aca="false">1085+'Прилож 2'!F96+'Прилож 2'!F99+'Прилож 2'!F100+'Прилож 2'!F101+'Прилож 2'!F102+'Прилож 2'!F103+'Прилож 2'!F106+'Прилож 2'!F113+'Прилож 2'!F114+'Прилож 2'!F115+'Прилож 2'!F117+'Прилож 2'!F118+'Прилож 2'!F119+'Прилож 2'!F120+'Прилож 2'!F121+'Прилож 2'!F122+'Прилож 2'!F124+'Прилож 2'!F125+'Прилож 2'!F127</f>
        <v>104200813.59</v>
      </c>
      <c r="F82" s="97" t="n">
        <f aca="false">77188018+8658439.48</f>
        <v>85846457.48</v>
      </c>
      <c r="G82" s="97" t="n">
        <f aca="false">F82</f>
        <v>85846457.48</v>
      </c>
      <c r="H82" s="128"/>
    </row>
    <row r="83" customFormat="false" ht="23" hidden="false" customHeight="false" outlineLevel="0" collapsed="false">
      <c r="A83" s="49" t="s">
        <v>246</v>
      </c>
      <c r="B83" s="93" t="s">
        <v>247</v>
      </c>
      <c r="C83" s="93" t="s">
        <v>248</v>
      </c>
      <c r="D83" s="94"/>
      <c r="E83" s="97"/>
      <c r="F83" s="97"/>
      <c r="G83" s="128"/>
      <c r="H83" s="99"/>
    </row>
    <row r="84" customFormat="false" ht="13.25" hidden="false" customHeight="true" outlineLevel="0" collapsed="false">
      <c r="A84" s="92" t="s">
        <v>249</v>
      </c>
      <c r="B84" s="93" t="s">
        <v>250</v>
      </c>
      <c r="C84" s="93" t="s">
        <v>251</v>
      </c>
      <c r="D84" s="94"/>
      <c r="E84" s="97" t="n">
        <f aca="false">'Прилож 2'!F98</f>
        <v>12119891.82</v>
      </c>
      <c r="F84" s="97" t="n">
        <v>6848031</v>
      </c>
      <c r="G84" s="97" t="n">
        <v>6848031</v>
      </c>
      <c r="H84" s="99"/>
    </row>
    <row r="85" customFormat="false" ht="18" hidden="false" customHeight="true" outlineLevel="0" collapsed="false">
      <c r="A85" s="126" t="s">
        <v>252</v>
      </c>
      <c r="B85" s="93" t="s">
        <v>253</v>
      </c>
      <c r="C85" s="93" t="s">
        <v>129</v>
      </c>
      <c r="D85" s="127"/>
      <c r="E85" s="97"/>
      <c r="F85" s="97"/>
      <c r="G85" s="128"/>
      <c r="H85" s="133"/>
    </row>
    <row r="86" customFormat="false" ht="18" hidden="false" customHeight="true" outlineLevel="0" collapsed="false">
      <c r="A86" s="126" t="s">
        <v>254</v>
      </c>
      <c r="B86" s="93" t="s">
        <v>255</v>
      </c>
      <c r="C86" s="93" t="s">
        <v>256</v>
      </c>
      <c r="D86" s="94"/>
      <c r="E86" s="97"/>
      <c r="F86" s="97"/>
      <c r="G86" s="128"/>
      <c r="H86" s="99"/>
    </row>
    <row r="87" customFormat="false" ht="20" hidden="false" customHeight="true" outlineLevel="0" collapsed="false">
      <c r="A87" s="116" t="s">
        <v>257</v>
      </c>
      <c r="B87" s="93" t="s">
        <v>258</v>
      </c>
      <c r="C87" s="93" t="s">
        <v>259</v>
      </c>
      <c r="D87" s="134"/>
      <c r="E87" s="135"/>
      <c r="F87" s="135"/>
      <c r="G87" s="136"/>
      <c r="H87" s="137"/>
    </row>
    <row r="88" customFormat="false" ht="14" hidden="false" customHeight="false" outlineLevel="0" collapsed="false">
      <c r="A88" s="100" t="s">
        <v>260</v>
      </c>
      <c r="B88" s="101" t="s">
        <v>261</v>
      </c>
      <c r="C88" s="93" t="s">
        <v>262</v>
      </c>
      <c r="D88" s="94" t="s">
        <v>123</v>
      </c>
      <c r="E88" s="97"/>
      <c r="F88" s="97"/>
      <c r="G88" s="97"/>
      <c r="H88" s="132" t="s">
        <v>78</v>
      </c>
    </row>
    <row r="89" customFormat="false" ht="13" hidden="false" customHeight="false" outlineLevel="0" collapsed="false">
      <c r="A89" s="92" t="s">
        <v>263</v>
      </c>
      <c r="B89" s="93" t="s">
        <v>264</v>
      </c>
      <c r="C89" s="93" t="s">
        <v>126</v>
      </c>
      <c r="D89" s="94" t="s">
        <v>123</v>
      </c>
      <c r="E89" s="97"/>
      <c r="F89" s="97"/>
      <c r="G89" s="97"/>
      <c r="H89" s="99" t="s">
        <v>78</v>
      </c>
    </row>
    <row r="90" customFormat="false" ht="13.5" hidden="false" customHeight="true" outlineLevel="0" collapsed="false">
      <c r="A90" s="92" t="s">
        <v>265</v>
      </c>
      <c r="B90" s="93" t="s">
        <v>266</v>
      </c>
      <c r="C90" s="93" t="s">
        <v>126</v>
      </c>
      <c r="D90" s="94" t="s">
        <v>123</v>
      </c>
      <c r="E90" s="97"/>
      <c r="F90" s="128"/>
      <c r="G90" s="128"/>
      <c r="H90" s="99" t="s">
        <v>78</v>
      </c>
    </row>
    <row r="91" customFormat="false" ht="13.5" hidden="false" customHeight="true" outlineLevel="0" collapsed="false">
      <c r="A91" s="92" t="s">
        <v>267</v>
      </c>
      <c r="B91" s="93" t="s">
        <v>268</v>
      </c>
      <c r="C91" s="93" t="s">
        <v>126</v>
      </c>
      <c r="D91" s="94"/>
      <c r="E91" s="97"/>
      <c r="F91" s="128"/>
      <c r="G91" s="128"/>
      <c r="H91" s="99" t="s">
        <v>78</v>
      </c>
    </row>
    <row r="92" customFormat="false" ht="14" hidden="false" customHeight="false" outlineLevel="0" collapsed="false">
      <c r="A92" s="100" t="s">
        <v>269</v>
      </c>
      <c r="B92" s="93" t="s">
        <v>270</v>
      </c>
      <c r="C92" s="93" t="s">
        <v>78</v>
      </c>
      <c r="D92" s="94"/>
      <c r="E92" s="97"/>
      <c r="F92" s="128"/>
      <c r="G92" s="128"/>
      <c r="H92" s="99" t="s">
        <v>78</v>
      </c>
    </row>
    <row r="93" customFormat="false" ht="13" hidden="false" customHeight="false" outlineLevel="0" collapsed="false">
      <c r="A93" s="126" t="s">
        <v>271</v>
      </c>
      <c r="B93" s="93" t="s">
        <v>272</v>
      </c>
      <c r="C93" s="93" t="s">
        <v>273</v>
      </c>
      <c r="D93" s="94"/>
      <c r="E93" s="97"/>
      <c r="F93" s="128"/>
      <c r="G93" s="128"/>
      <c r="H93" s="99" t="s">
        <v>78</v>
      </c>
    </row>
    <row r="94" customFormat="false" ht="13" hidden="false" customHeight="false" outlineLevel="0" collapsed="false">
      <c r="A94" s="55"/>
      <c r="B94" s="138"/>
      <c r="C94" s="139"/>
      <c r="D94" s="37"/>
      <c r="E94" s="140"/>
      <c r="F94" s="141"/>
      <c r="G94" s="141"/>
      <c r="H94" s="142"/>
    </row>
    <row r="95" s="73" customFormat="true" ht="13" hidden="false" customHeight="false" outlineLevel="0" collapsed="false">
      <c r="A95" s="2" t="s">
        <v>274</v>
      </c>
      <c r="B95" s="0"/>
      <c r="C95" s="143"/>
      <c r="D95" s="144"/>
      <c r="E95" s="145"/>
      <c r="F95" s="144" t="s">
        <v>12</v>
      </c>
      <c r="G95" s="144"/>
      <c r="H95" s="143"/>
    </row>
    <row r="96" customFormat="false" ht="13" hidden="false" customHeight="false" outlineLevel="0" collapsed="false">
      <c r="A96" s="16" t="s">
        <v>275</v>
      </c>
      <c r="B96" s="83"/>
      <c r="C96" s="33" t="s">
        <v>14</v>
      </c>
      <c r="D96" s="33"/>
      <c r="E96" s="85"/>
      <c r="F96" s="146" t="s">
        <v>276</v>
      </c>
      <c r="G96" s="146"/>
      <c r="H96" s="146"/>
    </row>
    <row r="98" customFormat="false" ht="13.5" hidden="false" customHeight="true" outlineLevel="0" collapsed="false">
      <c r="A98" s="1" t="s">
        <v>277</v>
      </c>
      <c r="B98" s="83"/>
      <c r="C98" s="147"/>
      <c r="D98" s="18"/>
      <c r="E98" s="14"/>
      <c r="F98" s="18" t="s">
        <v>278</v>
      </c>
      <c r="G98" s="18"/>
      <c r="H98" s="147"/>
    </row>
    <row r="99" customFormat="false" ht="13.5" hidden="false" customHeight="true" outlineLevel="0" collapsed="false">
      <c r="A99" s="34" t="s">
        <v>279</v>
      </c>
      <c r="B99" s="34" t="s">
        <v>280</v>
      </c>
      <c r="C99" s="14" t="s">
        <v>14</v>
      </c>
      <c r="D99" s="14"/>
      <c r="E99" s="14"/>
      <c r="F99" s="11" t="s">
        <v>276</v>
      </c>
      <c r="G99" s="11"/>
      <c r="H99" s="11"/>
    </row>
    <row r="100" customFormat="false" ht="13.5" hidden="false" customHeight="true" outlineLevel="0" collapsed="false">
      <c r="A100" s="83"/>
      <c r="B100" s="83"/>
      <c r="C100" s="83"/>
      <c r="D100" s="83"/>
      <c r="E100" s="85"/>
      <c r="F100" s="83"/>
      <c r="G100" s="83"/>
      <c r="H100" s="83"/>
    </row>
    <row r="101" customFormat="false" ht="13" hidden="false" customHeight="false" outlineLevel="0" collapsed="false">
      <c r="A101" s="83"/>
      <c r="B101" s="83"/>
      <c r="C101" s="83"/>
      <c r="D101" s="83"/>
      <c r="E101" s="85"/>
      <c r="F101" s="18" t="s">
        <v>281</v>
      </c>
      <c r="G101" s="18"/>
      <c r="H101" s="147"/>
    </row>
    <row r="102" customFormat="false" ht="13" hidden="false" customHeight="false" outlineLevel="0" collapsed="false">
      <c r="A102" s="83"/>
      <c r="B102" s="83"/>
      <c r="C102" s="83"/>
      <c r="D102" s="83"/>
      <c r="E102" s="85"/>
      <c r="F102" s="1" t="s">
        <v>282</v>
      </c>
      <c r="G102" s="83"/>
      <c r="H102" s="83"/>
    </row>
    <row r="103" customFormat="false" ht="13.5" hidden="false" customHeight="true" outlineLevel="0" collapsed="false">
      <c r="A103" s="83"/>
      <c r="B103" s="83"/>
      <c r="C103" s="83"/>
      <c r="D103" s="83"/>
      <c r="E103" s="85"/>
      <c r="F103" s="83"/>
      <c r="G103" s="83"/>
      <c r="H103" s="83"/>
    </row>
    <row r="104" s="80" customFormat="true" ht="12" hidden="true" customHeight="true" outlineLevel="0" collapsed="false">
      <c r="A104" s="1"/>
      <c r="B104" s="34"/>
      <c r="C104" s="34"/>
      <c r="D104" s="1"/>
      <c r="E104" s="34"/>
      <c r="F104" s="1"/>
      <c r="G104" s="1"/>
      <c r="H104" s="34"/>
    </row>
    <row r="105" s="80" customFormat="true" ht="12" hidden="true" customHeight="true" outlineLevel="0" collapsed="false">
      <c r="A105" s="1"/>
      <c r="B105" s="34"/>
      <c r="C105" s="34"/>
      <c r="D105" s="1"/>
      <c r="E105" s="34"/>
      <c r="F105" s="1"/>
      <c r="G105" s="1"/>
      <c r="H105" s="34"/>
    </row>
    <row r="106" s="80" customFormat="true" ht="12" hidden="true" customHeight="true" outlineLevel="0" collapsed="false">
      <c r="A106" s="1"/>
      <c r="B106" s="34"/>
      <c r="C106" s="34"/>
      <c r="D106" s="1"/>
      <c r="E106" s="34"/>
      <c r="F106" s="1"/>
      <c r="G106" s="1"/>
      <c r="H106" s="34"/>
    </row>
    <row r="107" s="80" customFormat="true" ht="12" hidden="true" customHeight="true" outlineLevel="0" collapsed="false">
      <c r="A107" s="1"/>
      <c r="B107" s="34"/>
      <c r="C107" s="34"/>
      <c r="D107" s="1"/>
      <c r="E107" s="34"/>
      <c r="F107" s="1"/>
      <c r="G107" s="1"/>
      <c r="H107" s="34"/>
    </row>
    <row r="108" s="80" customFormat="true" ht="12" hidden="true" customHeight="true" outlineLevel="0" collapsed="false">
      <c r="A108" s="1"/>
      <c r="B108" s="34"/>
      <c r="C108" s="34"/>
      <c r="D108" s="1"/>
      <c r="E108" s="34"/>
      <c r="F108" s="1"/>
      <c r="G108" s="1"/>
      <c r="H108" s="34"/>
    </row>
    <row r="109" s="80" customFormat="true" ht="12" hidden="true" customHeight="true" outlineLevel="0" collapsed="false">
      <c r="A109" s="1"/>
      <c r="B109" s="34"/>
      <c r="C109" s="34"/>
      <c r="D109" s="1"/>
      <c r="E109" s="34"/>
      <c r="F109" s="1"/>
      <c r="G109" s="1"/>
      <c r="H109" s="34"/>
    </row>
    <row r="110" s="80" customFormat="true" ht="11.25" hidden="true" customHeight="true" outlineLevel="0" collapsed="false">
      <c r="A110" s="1"/>
      <c r="B110" s="34"/>
      <c r="C110" s="34"/>
      <c r="D110" s="1"/>
      <c r="E110" s="34"/>
      <c r="F110" s="1"/>
      <c r="G110" s="1"/>
      <c r="H110" s="34"/>
    </row>
    <row r="111" s="80" customFormat="true" ht="11.25" hidden="true" customHeight="true" outlineLevel="0" collapsed="false">
      <c r="A111" s="1"/>
      <c r="B111" s="34"/>
      <c r="C111" s="34"/>
      <c r="D111" s="1"/>
      <c r="E111" s="34"/>
      <c r="F111" s="1"/>
      <c r="G111" s="1"/>
      <c r="H111" s="34"/>
    </row>
    <row r="112" s="80" customFormat="true" ht="12" hidden="true" customHeight="true" outlineLevel="0" collapsed="false">
      <c r="A112" s="1"/>
      <c r="B112" s="34"/>
      <c r="C112" s="34"/>
      <c r="D112" s="1"/>
      <c r="E112" s="34"/>
      <c r="F112" s="1"/>
      <c r="G112" s="1"/>
      <c r="H112" s="34"/>
    </row>
    <row r="113" s="80" customFormat="true" ht="11.25" hidden="true" customHeight="true" outlineLevel="0" collapsed="false">
      <c r="A113" s="1"/>
      <c r="B113" s="34"/>
      <c r="C113" s="34"/>
      <c r="D113" s="1"/>
      <c r="E113" s="34"/>
      <c r="F113" s="1"/>
      <c r="G113" s="1"/>
      <c r="H113" s="34"/>
    </row>
    <row r="114" s="80" customFormat="true" ht="11.25" hidden="true" customHeight="true" outlineLevel="0" collapsed="false">
      <c r="A114" s="1"/>
      <c r="B114" s="34"/>
      <c r="C114" s="34"/>
      <c r="D114" s="1"/>
      <c r="E114" s="34"/>
      <c r="F114" s="1"/>
      <c r="G114" s="1"/>
      <c r="H114" s="34"/>
    </row>
    <row r="115" s="80" customFormat="true" ht="11.25" hidden="true" customHeight="true" outlineLevel="0" collapsed="false">
      <c r="A115" s="1"/>
      <c r="B115" s="34"/>
      <c r="C115" s="34"/>
      <c r="D115" s="1"/>
      <c r="E115" s="34"/>
      <c r="F115" s="1"/>
      <c r="G115" s="1"/>
      <c r="H115" s="34"/>
    </row>
    <row r="116" s="80" customFormat="true" ht="11.25" hidden="true" customHeight="true" outlineLevel="0" collapsed="false">
      <c r="A116" s="1"/>
      <c r="B116" s="34"/>
      <c r="C116" s="34"/>
      <c r="D116" s="1"/>
      <c r="E116" s="34"/>
      <c r="F116" s="1"/>
      <c r="G116" s="1"/>
      <c r="H116" s="34"/>
    </row>
    <row r="117" s="80" customFormat="true" ht="11.25" hidden="true" customHeight="true" outlineLevel="0" collapsed="false">
      <c r="A117" s="1"/>
      <c r="B117" s="34"/>
      <c r="C117" s="34"/>
      <c r="D117" s="1"/>
      <c r="E117" s="34"/>
      <c r="F117" s="1"/>
      <c r="G117" s="1"/>
      <c r="H117" s="34"/>
    </row>
    <row r="118" s="80" customFormat="true" ht="11.25" hidden="true" customHeight="true" outlineLevel="0" collapsed="false">
      <c r="A118" s="1"/>
      <c r="B118" s="34"/>
      <c r="C118" s="34"/>
      <c r="D118" s="1"/>
      <c r="E118" s="34"/>
      <c r="F118" s="1"/>
      <c r="G118" s="1"/>
      <c r="H118" s="34"/>
    </row>
    <row r="119" s="80" customFormat="true" ht="11.25" hidden="true" customHeight="true" outlineLevel="0" collapsed="false">
      <c r="A119" s="1"/>
      <c r="B119" s="34"/>
      <c r="C119" s="34"/>
      <c r="D119" s="1"/>
      <c r="E119" s="34"/>
      <c r="F119" s="1"/>
      <c r="G119" s="1"/>
      <c r="H119" s="34"/>
    </row>
    <row r="120" s="80" customFormat="true" ht="11.25" hidden="true" customHeight="true" outlineLevel="0" collapsed="false">
      <c r="A120" s="1"/>
      <c r="B120" s="34"/>
      <c r="C120" s="34"/>
      <c r="D120" s="1"/>
      <c r="E120" s="34"/>
      <c r="F120" s="1"/>
      <c r="G120" s="1"/>
      <c r="H120" s="34"/>
    </row>
    <row r="121" s="80" customFormat="true" ht="11.25" hidden="true" customHeight="true" outlineLevel="0" collapsed="false">
      <c r="A121" s="1"/>
      <c r="B121" s="34"/>
      <c r="C121" s="34"/>
      <c r="D121" s="1"/>
      <c r="E121" s="34"/>
      <c r="F121" s="1"/>
      <c r="G121" s="1"/>
      <c r="H121" s="34"/>
    </row>
    <row r="122" s="80" customFormat="true" ht="12" hidden="true" customHeight="true" outlineLevel="0" collapsed="false">
      <c r="A122" s="1"/>
      <c r="B122" s="34"/>
      <c r="C122" s="34"/>
      <c r="D122" s="1"/>
      <c r="E122" s="34"/>
      <c r="F122" s="1"/>
      <c r="G122" s="1"/>
      <c r="H122" s="34"/>
    </row>
    <row r="123" s="80" customFormat="true" ht="12" hidden="true" customHeight="true" outlineLevel="0" collapsed="false">
      <c r="A123" s="1"/>
      <c r="B123" s="34"/>
      <c r="C123" s="34"/>
      <c r="D123" s="1"/>
      <c r="E123" s="34"/>
      <c r="F123" s="1"/>
      <c r="G123" s="1"/>
      <c r="H123" s="34"/>
    </row>
    <row r="124" s="80" customFormat="true" ht="11.25" hidden="true" customHeight="true" outlineLevel="0" collapsed="false">
      <c r="A124" s="1"/>
      <c r="B124" s="34"/>
      <c r="C124" s="34"/>
      <c r="D124" s="1"/>
      <c r="E124" s="34"/>
      <c r="F124" s="1"/>
      <c r="G124" s="1"/>
      <c r="H124" s="34"/>
    </row>
    <row r="125" s="80" customFormat="true" ht="11.25" hidden="true" customHeight="true" outlineLevel="0" collapsed="false">
      <c r="A125" s="1"/>
      <c r="B125" s="34"/>
      <c r="C125" s="34"/>
      <c r="D125" s="1"/>
      <c r="E125" s="34"/>
      <c r="F125" s="1"/>
      <c r="G125" s="1"/>
      <c r="H125" s="34"/>
    </row>
    <row r="126" s="80" customFormat="true" ht="11.25" hidden="true" customHeight="true" outlineLevel="0" collapsed="false">
      <c r="A126" s="1"/>
      <c r="B126" s="34"/>
      <c r="C126" s="34"/>
      <c r="D126" s="1"/>
      <c r="E126" s="34"/>
      <c r="F126" s="1"/>
      <c r="G126" s="1"/>
      <c r="H126" s="34"/>
    </row>
    <row r="127" customFormat="false" ht="12.75" hidden="true" customHeight="true" outlineLevel="0" collapsed="false">
      <c r="A127" s="83"/>
      <c r="B127" s="83"/>
      <c r="C127" s="83"/>
      <c r="D127" s="83"/>
      <c r="E127" s="85"/>
      <c r="F127" s="83"/>
      <c r="G127" s="83"/>
      <c r="H127" s="83"/>
    </row>
    <row r="128" customFormat="false" ht="44.25" hidden="false" customHeight="true" outlineLevel="0" collapsed="false">
      <c r="A128" s="83"/>
      <c r="B128" s="83"/>
      <c r="C128" s="83"/>
      <c r="D128" s="83"/>
      <c r="E128" s="85"/>
      <c r="F128" s="83"/>
      <c r="G128" s="83"/>
      <c r="H128" s="83"/>
    </row>
    <row r="129" s="77" customFormat="true" ht="13" hidden="false" customHeight="false" outlineLevel="0" collapsed="false">
      <c r="A129" s="1"/>
      <c r="B129" s="34"/>
      <c r="C129" s="34"/>
      <c r="D129" s="1"/>
      <c r="E129" s="34"/>
      <c r="F129" s="1"/>
      <c r="G129" s="1"/>
      <c r="H129" s="34"/>
    </row>
    <row r="130" s="77" customFormat="true" ht="13" hidden="false" customHeight="false" outlineLevel="0" collapsed="false">
      <c r="A130" s="1"/>
      <c r="B130" s="34"/>
      <c r="C130" s="34"/>
      <c r="D130" s="1"/>
      <c r="E130" s="34"/>
      <c r="F130" s="1"/>
      <c r="G130" s="1"/>
      <c r="H130" s="34"/>
    </row>
    <row r="131" s="148" customFormat="true" ht="13" hidden="false" customHeight="false" outlineLevel="0" collapsed="false">
      <c r="A131" s="1"/>
      <c r="B131" s="34"/>
      <c r="C131" s="34"/>
      <c r="D131" s="1"/>
      <c r="E131" s="34"/>
      <c r="F131" s="1"/>
      <c r="G131" s="1"/>
      <c r="H131" s="34"/>
    </row>
    <row r="132" s="77" customFormat="true" ht="5.15" hidden="false" customHeight="true" outlineLevel="0" collapsed="false">
      <c r="A132" s="1"/>
      <c r="B132" s="34"/>
      <c r="C132" s="34"/>
      <c r="D132" s="1"/>
      <c r="E132" s="34"/>
      <c r="F132" s="1"/>
      <c r="G132" s="1"/>
      <c r="H132" s="34"/>
    </row>
    <row r="133" s="148" customFormat="true" ht="13" hidden="false" customHeight="false" outlineLevel="0" collapsed="false">
      <c r="A133" s="1"/>
      <c r="B133" s="34"/>
      <c r="C133" s="34"/>
      <c r="D133" s="1"/>
      <c r="E133" s="34"/>
      <c r="F133" s="1"/>
      <c r="G133" s="1"/>
      <c r="H133" s="34"/>
    </row>
    <row r="134" s="77" customFormat="true" ht="5.15" hidden="false" customHeight="true" outlineLevel="0" collapsed="false">
      <c r="A134" s="1"/>
      <c r="B134" s="34"/>
      <c r="C134" s="34"/>
      <c r="D134" s="1"/>
      <c r="E134" s="34"/>
      <c r="F134" s="1"/>
      <c r="G134" s="1"/>
      <c r="H134" s="34"/>
    </row>
  </sheetData>
  <mergeCells count="17">
    <mergeCell ref="A9:H9"/>
    <mergeCell ref="A11:A16"/>
    <mergeCell ref="B11:B16"/>
    <mergeCell ref="C11:C16"/>
    <mergeCell ref="D11:D16"/>
    <mergeCell ref="E11:H11"/>
    <mergeCell ref="B51:B52"/>
    <mergeCell ref="C51:C52"/>
    <mergeCell ref="D51:D52"/>
    <mergeCell ref="E51:E52"/>
    <mergeCell ref="F51:F52"/>
    <mergeCell ref="G51:G52"/>
    <mergeCell ref="H51:H52"/>
    <mergeCell ref="C96:D96"/>
    <mergeCell ref="F96:H96"/>
    <mergeCell ref="C99:D99"/>
    <mergeCell ref="F99:H99"/>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1" activeCellId="0" sqref="B21"/>
    </sheetView>
  </sheetViews>
  <sheetFormatPr defaultColWidth="1.4453125" defaultRowHeight="13" zeroHeight="false" outlineLevelRow="0" outlineLevelCol="0"/>
  <cols>
    <col collapsed="false" customWidth="true" hidden="false" outlineLevel="0" max="1" min="1" style="3" width="5.99"/>
    <col collapsed="false" customWidth="true" hidden="false" outlineLevel="0" max="2" min="2" style="149" width="66.53"/>
    <col collapsed="false" customWidth="true" hidden="false" outlineLevel="0" max="3" min="3" style="2" width="6.9"/>
    <col collapsed="false" customWidth="true" hidden="false" outlineLevel="0" max="4" min="4" style="2" width="5.62"/>
    <col collapsed="false" customWidth="true" hidden="false" outlineLevel="0" max="5" min="5" style="2" width="8.62"/>
    <col collapsed="false" customWidth="true" hidden="false" outlineLevel="0" max="6" min="6" style="150" width="13.99"/>
    <col collapsed="false" customWidth="true" hidden="false" outlineLevel="0" max="7" min="7" style="2" width="12.35"/>
    <col collapsed="false" customWidth="true" hidden="false" outlineLevel="0" max="8" min="8" style="2" width="11.9"/>
    <col collapsed="false" customWidth="true" hidden="false" outlineLevel="0" max="9" min="9" style="2" width="7.62"/>
    <col collapsed="false" customWidth="false" hidden="false" outlineLevel="0" max="10" min="10" style="2" width="1.44"/>
    <col collapsed="false" customWidth="true" hidden="false" outlineLevel="0" max="11" min="11" style="2" width="12.62"/>
    <col collapsed="false" customWidth="false" hidden="false" outlineLevel="0" max="257" min="12" style="2" width="1.44"/>
  </cols>
  <sheetData>
    <row r="1" customFormat="false" ht="12.75" hidden="false" customHeight="true" outlineLevel="0" collapsed="false">
      <c r="A1" s="151" t="s">
        <v>283</v>
      </c>
      <c r="B1" s="151"/>
      <c r="C1" s="151"/>
      <c r="D1" s="151"/>
      <c r="E1" s="151"/>
      <c r="F1" s="151"/>
      <c r="G1" s="151"/>
      <c r="H1" s="151"/>
      <c r="I1" s="151"/>
    </row>
    <row r="2" customFormat="false" ht="7.5" hidden="false" customHeight="true" outlineLevel="0" collapsed="false">
      <c r="A2" s="149"/>
      <c r="C2" s="149"/>
      <c r="D2" s="149"/>
      <c r="E2" s="149"/>
      <c r="F2" s="152"/>
      <c r="G2" s="149"/>
      <c r="H2" s="149"/>
      <c r="I2" s="149"/>
    </row>
    <row r="3" s="149" customFormat="true" ht="12" hidden="false" customHeight="true" outlineLevel="0" collapsed="false">
      <c r="A3" s="153" t="s">
        <v>284</v>
      </c>
      <c r="B3" s="153" t="s">
        <v>58</v>
      </c>
      <c r="C3" s="153" t="s">
        <v>285</v>
      </c>
      <c r="D3" s="153" t="s">
        <v>286</v>
      </c>
      <c r="E3" s="154" t="s">
        <v>287</v>
      </c>
      <c r="F3" s="155" t="s">
        <v>62</v>
      </c>
      <c r="G3" s="155"/>
      <c r="H3" s="155"/>
      <c r="I3" s="155"/>
    </row>
    <row r="4" s="149" customFormat="true" ht="12" hidden="false" customHeight="true" outlineLevel="0" collapsed="false">
      <c r="A4" s="153"/>
      <c r="B4" s="153"/>
      <c r="C4" s="153"/>
      <c r="D4" s="153"/>
      <c r="E4" s="154"/>
      <c r="F4" s="156" t="s">
        <v>288</v>
      </c>
      <c r="G4" s="157" t="s">
        <v>64</v>
      </c>
      <c r="H4" s="157" t="s">
        <v>289</v>
      </c>
      <c r="I4" s="157" t="s">
        <v>66</v>
      </c>
    </row>
    <row r="5" s="149" customFormat="true" ht="12" hidden="false" customHeight="true" outlineLevel="0" collapsed="false">
      <c r="A5" s="153"/>
      <c r="B5" s="153"/>
      <c r="C5" s="153"/>
      <c r="D5" s="153"/>
      <c r="E5" s="154"/>
      <c r="F5" s="158" t="s">
        <v>290</v>
      </c>
      <c r="G5" s="159" t="s">
        <v>291</v>
      </c>
      <c r="H5" s="159" t="s">
        <v>292</v>
      </c>
      <c r="I5" s="159" t="s">
        <v>70</v>
      </c>
    </row>
    <row r="6" s="149" customFormat="true" ht="12" hidden="false" customHeight="true" outlineLevel="0" collapsed="false">
      <c r="A6" s="153"/>
      <c r="B6" s="153"/>
      <c r="C6" s="153"/>
      <c r="D6" s="153"/>
      <c r="E6" s="154"/>
      <c r="F6" s="158" t="s">
        <v>293</v>
      </c>
      <c r="G6" s="159" t="s">
        <v>73</v>
      </c>
      <c r="H6" s="159" t="s">
        <v>73</v>
      </c>
      <c r="I6" s="159" t="s">
        <v>73</v>
      </c>
    </row>
    <row r="7" s="149" customFormat="true" ht="32.25" hidden="false" customHeight="true" outlineLevel="0" collapsed="false">
      <c r="A7" s="153"/>
      <c r="B7" s="153"/>
      <c r="C7" s="153"/>
      <c r="D7" s="153"/>
      <c r="E7" s="154"/>
      <c r="F7" s="160" t="s">
        <v>294</v>
      </c>
      <c r="G7" s="161" t="s">
        <v>295</v>
      </c>
      <c r="H7" s="161" t="s">
        <v>295</v>
      </c>
      <c r="I7" s="161" t="s">
        <v>75</v>
      </c>
    </row>
    <row r="8" s="149" customFormat="true" ht="12" hidden="false" customHeight="true" outlineLevel="0" collapsed="false">
      <c r="A8" s="155" t="n">
        <v>1</v>
      </c>
      <c r="B8" s="155" t="n">
        <v>2</v>
      </c>
      <c r="C8" s="155" t="n">
        <v>3</v>
      </c>
      <c r="D8" s="155" t="n">
        <v>4</v>
      </c>
      <c r="E8" s="87" t="n">
        <v>5</v>
      </c>
      <c r="F8" s="162" t="n">
        <v>6</v>
      </c>
      <c r="G8" s="155" t="n">
        <v>7</v>
      </c>
      <c r="H8" s="155" t="n">
        <v>8</v>
      </c>
      <c r="I8" s="155" t="n">
        <v>9</v>
      </c>
    </row>
    <row r="9" customFormat="false" ht="18" hidden="false" customHeight="true" outlineLevel="0" collapsed="false">
      <c r="A9" s="163" t="s">
        <v>296</v>
      </c>
      <c r="B9" s="164" t="s">
        <v>297</v>
      </c>
      <c r="C9" s="165" t="s">
        <v>298</v>
      </c>
      <c r="D9" s="166" t="s">
        <v>78</v>
      </c>
      <c r="E9" s="166" t="s">
        <v>78</v>
      </c>
      <c r="F9" s="167" t="n">
        <f aca="false">F20+F25</f>
        <v>131932901.41</v>
      </c>
      <c r="G9" s="168" t="n">
        <f aca="false">G25</f>
        <v>0</v>
      </c>
      <c r="H9" s="168" t="n">
        <f aca="false">H25</f>
        <v>0</v>
      </c>
      <c r="I9" s="169"/>
      <c r="K9" s="170"/>
    </row>
    <row r="10" customFormat="false" ht="12.75" hidden="false" customHeight="true" outlineLevel="0" collapsed="false">
      <c r="A10" s="166" t="s">
        <v>299</v>
      </c>
      <c r="B10" s="171" t="s">
        <v>109</v>
      </c>
      <c r="C10" s="166" t="s">
        <v>300</v>
      </c>
      <c r="D10" s="166" t="s">
        <v>78</v>
      </c>
      <c r="E10" s="172"/>
      <c r="F10" s="167" t="s">
        <v>78</v>
      </c>
      <c r="G10" s="169" t="s">
        <v>78</v>
      </c>
      <c r="H10" s="169" t="s">
        <v>78</v>
      </c>
      <c r="I10" s="173"/>
    </row>
    <row r="11" customFormat="false" ht="12.75" hidden="false" customHeight="true" outlineLevel="0" collapsed="false">
      <c r="A11" s="166"/>
      <c r="B11" s="171" t="s">
        <v>301</v>
      </c>
      <c r="C11" s="166"/>
      <c r="D11" s="166"/>
      <c r="E11" s="172"/>
      <c r="F11" s="167"/>
      <c r="G11" s="169"/>
      <c r="H11" s="169"/>
      <c r="I11" s="173"/>
    </row>
    <row r="12" customFormat="false" ht="12.75" hidden="false" customHeight="true" outlineLevel="0" collapsed="false">
      <c r="A12" s="166"/>
      <c r="B12" s="171" t="s">
        <v>302</v>
      </c>
      <c r="C12" s="166"/>
      <c r="D12" s="166"/>
      <c r="E12" s="172"/>
      <c r="F12" s="167"/>
      <c r="G12" s="169"/>
      <c r="H12" s="169"/>
      <c r="I12" s="173"/>
    </row>
    <row r="13" customFormat="false" ht="12.75" hidden="false" customHeight="true" outlineLevel="0" collapsed="false">
      <c r="A13" s="166"/>
      <c r="B13" s="171" t="s">
        <v>303</v>
      </c>
      <c r="C13" s="166"/>
      <c r="D13" s="166"/>
      <c r="E13" s="172"/>
      <c r="F13" s="167"/>
      <c r="G13" s="169"/>
      <c r="H13" s="169"/>
      <c r="I13" s="173"/>
    </row>
    <row r="14" customFormat="false" ht="12.75" hidden="false" customHeight="true" outlineLevel="0" collapsed="false">
      <c r="A14" s="166"/>
      <c r="B14" s="171" t="s">
        <v>304</v>
      </c>
      <c r="C14" s="166"/>
      <c r="D14" s="166"/>
      <c r="E14" s="172"/>
      <c r="F14" s="167"/>
      <c r="G14" s="169"/>
      <c r="H14" s="169"/>
      <c r="I14" s="173"/>
    </row>
    <row r="15" customFormat="false" ht="12.75" hidden="false" customHeight="true" outlineLevel="0" collapsed="false">
      <c r="A15" s="166"/>
      <c r="B15" s="171" t="s">
        <v>305</v>
      </c>
      <c r="C15" s="166"/>
      <c r="D15" s="166"/>
      <c r="E15" s="172"/>
      <c r="F15" s="167"/>
      <c r="G15" s="169"/>
      <c r="H15" s="169"/>
      <c r="I15" s="173"/>
      <c r="K15" s="170"/>
    </row>
    <row r="16" customFormat="false" ht="18" hidden="false" customHeight="true" outlineLevel="0" collapsed="false">
      <c r="A16" s="166"/>
      <c r="B16" s="171" t="s">
        <v>306</v>
      </c>
      <c r="C16" s="166"/>
      <c r="D16" s="166"/>
      <c r="E16" s="172"/>
      <c r="F16" s="167"/>
      <c r="G16" s="169"/>
      <c r="H16" s="169"/>
      <c r="I16" s="173"/>
    </row>
    <row r="17" customFormat="false" ht="12.75" hidden="false" customHeight="true" outlineLevel="0" collapsed="false">
      <c r="A17" s="166" t="s">
        <v>307</v>
      </c>
      <c r="B17" s="174" t="s">
        <v>308</v>
      </c>
      <c r="C17" s="166" t="s">
        <v>309</v>
      </c>
      <c r="D17" s="166" t="s">
        <v>78</v>
      </c>
      <c r="E17" s="175"/>
      <c r="F17" s="167" t="s">
        <v>78</v>
      </c>
      <c r="G17" s="169" t="s">
        <v>78</v>
      </c>
      <c r="H17" s="169" t="s">
        <v>78</v>
      </c>
      <c r="I17" s="173"/>
    </row>
    <row r="18" customFormat="false" ht="12.75" hidden="false" customHeight="true" outlineLevel="0" collapsed="false">
      <c r="A18" s="166"/>
      <c r="B18" s="171" t="s">
        <v>310</v>
      </c>
      <c r="C18" s="166"/>
      <c r="D18" s="166"/>
      <c r="E18" s="175"/>
      <c r="F18" s="167"/>
      <c r="G18" s="169"/>
      <c r="H18" s="169"/>
      <c r="I18" s="173"/>
    </row>
    <row r="19" customFormat="false" ht="20.4" hidden="false" customHeight="true" outlineLevel="0" collapsed="false">
      <c r="A19" s="166"/>
      <c r="B19" s="176" t="s">
        <v>311</v>
      </c>
      <c r="C19" s="166"/>
      <c r="D19" s="166"/>
      <c r="E19" s="175"/>
      <c r="F19" s="167"/>
      <c r="G19" s="169"/>
      <c r="H19" s="169"/>
      <c r="I19" s="173"/>
    </row>
    <row r="20" customFormat="false" ht="12.75" hidden="false" customHeight="true" outlineLevel="0" collapsed="false">
      <c r="A20" s="166" t="s">
        <v>312</v>
      </c>
      <c r="B20" s="174" t="s">
        <v>313</v>
      </c>
      <c r="C20" s="166" t="s">
        <v>314</v>
      </c>
      <c r="D20" s="166" t="s">
        <v>78</v>
      </c>
      <c r="E20" s="175"/>
      <c r="F20" s="167" t="n">
        <f aca="false">F24</f>
        <v>42890826.14</v>
      </c>
      <c r="G20" s="167" t="n">
        <f aca="false">G24</f>
        <v>0</v>
      </c>
      <c r="H20" s="167" t="n">
        <f aca="false">H24</f>
        <v>0</v>
      </c>
      <c r="I20" s="173"/>
    </row>
    <row r="21" customFormat="false" ht="17" hidden="false" customHeight="true" outlineLevel="0" collapsed="false">
      <c r="A21" s="166"/>
      <c r="B21" s="171" t="s">
        <v>315</v>
      </c>
      <c r="C21" s="166"/>
      <c r="D21" s="166"/>
      <c r="E21" s="175"/>
      <c r="F21" s="167"/>
      <c r="G21" s="167"/>
      <c r="H21" s="167"/>
      <c r="I21" s="173"/>
      <c r="K21" s="170"/>
    </row>
    <row r="22" customFormat="false" ht="12.75" hidden="false" customHeight="true" outlineLevel="0" collapsed="false">
      <c r="A22" s="166" t="s">
        <v>316</v>
      </c>
      <c r="B22" s="177" t="s">
        <v>317</v>
      </c>
      <c r="C22" s="166" t="s">
        <v>318</v>
      </c>
      <c r="D22" s="166" t="s">
        <v>78</v>
      </c>
      <c r="E22" s="166" t="s">
        <v>78</v>
      </c>
      <c r="F22" s="167"/>
      <c r="G22" s="167"/>
      <c r="H22" s="167"/>
      <c r="I22" s="173"/>
      <c r="K22" s="170"/>
    </row>
    <row r="23" customFormat="false" ht="17.4" hidden="false" customHeight="true" outlineLevel="0" collapsed="false">
      <c r="A23" s="166"/>
      <c r="B23" s="177" t="s">
        <v>319</v>
      </c>
      <c r="C23" s="166" t="s">
        <v>320</v>
      </c>
      <c r="D23" s="166"/>
      <c r="E23" s="166"/>
      <c r="F23" s="167"/>
      <c r="G23" s="167"/>
      <c r="H23" s="167"/>
      <c r="I23" s="178"/>
    </row>
    <row r="24" customFormat="false" ht="12.75" hidden="false" customHeight="true" outlineLevel="0" collapsed="false">
      <c r="A24" s="166" t="s">
        <v>321</v>
      </c>
      <c r="B24" s="177" t="s">
        <v>322</v>
      </c>
      <c r="C24" s="166" t="s">
        <v>323</v>
      </c>
      <c r="D24" s="166" t="s">
        <v>78</v>
      </c>
      <c r="E24" s="166" t="s">
        <v>78</v>
      </c>
      <c r="F24" s="167" t="n">
        <v>42890826.14</v>
      </c>
      <c r="G24" s="167" t="n">
        <v>0</v>
      </c>
      <c r="H24" s="167" t="n">
        <v>0</v>
      </c>
      <c r="I24" s="173"/>
    </row>
    <row r="25" customFormat="false" ht="12.75" hidden="false" customHeight="true" outlineLevel="0" collapsed="false">
      <c r="A25" s="166" t="s">
        <v>324</v>
      </c>
      <c r="B25" s="179" t="s">
        <v>308</v>
      </c>
      <c r="C25" s="166" t="s">
        <v>325</v>
      </c>
      <c r="D25" s="166" t="s">
        <v>78</v>
      </c>
      <c r="E25" s="175"/>
      <c r="F25" s="180" t="n">
        <f aca="false">F40</f>
        <v>89042075.27</v>
      </c>
      <c r="G25" s="180" t="n">
        <f aca="false">G28</f>
        <v>0</v>
      </c>
      <c r="H25" s="180" t="n">
        <f aca="false">H28</f>
        <v>0</v>
      </c>
      <c r="I25" s="173"/>
    </row>
    <row r="26" customFormat="false" ht="12.75" hidden="false" customHeight="true" outlineLevel="0" collapsed="false">
      <c r="A26" s="166"/>
      <c r="B26" s="171" t="s">
        <v>326</v>
      </c>
      <c r="C26" s="166"/>
      <c r="D26" s="166"/>
      <c r="E26" s="175"/>
      <c r="F26" s="180"/>
      <c r="G26" s="180"/>
      <c r="H26" s="180"/>
      <c r="I26" s="173"/>
      <c r="K26" s="170"/>
    </row>
    <row r="27" customFormat="false" ht="15.65" hidden="false" customHeight="true" outlineLevel="0" collapsed="false">
      <c r="A27" s="166"/>
      <c r="B27" s="176" t="s">
        <v>327</v>
      </c>
      <c r="C27" s="166"/>
      <c r="D27" s="166"/>
      <c r="E27" s="175"/>
      <c r="F27" s="180"/>
      <c r="G27" s="180"/>
      <c r="H27" s="180"/>
      <c r="I27" s="173"/>
      <c r="K27" s="170"/>
    </row>
    <row r="28" customFormat="false" ht="12.75" hidden="false" customHeight="true" outlineLevel="0" collapsed="false">
      <c r="A28" s="181" t="s">
        <v>328</v>
      </c>
      <c r="B28" s="182" t="s">
        <v>329</v>
      </c>
      <c r="C28" s="166" t="s">
        <v>330</v>
      </c>
      <c r="D28" s="166" t="s">
        <v>78</v>
      </c>
      <c r="E28" s="181"/>
      <c r="F28" s="167"/>
      <c r="G28" s="167" t="n">
        <f aca="false">G29</f>
        <v>0</v>
      </c>
      <c r="H28" s="167" t="n">
        <f aca="false">H29</f>
        <v>0</v>
      </c>
      <c r="I28" s="173"/>
    </row>
    <row r="29" customFormat="false" ht="12.75" hidden="false" customHeight="true" outlineLevel="0" collapsed="false">
      <c r="A29" s="166" t="s">
        <v>331</v>
      </c>
      <c r="B29" s="183" t="s">
        <v>109</v>
      </c>
      <c r="C29" s="166" t="s">
        <v>332</v>
      </c>
      <c r="D29" s="166" t="s">
        <v>78</v>
      </c>
      <c r="E29" s="175"/>
      <c r="F29" s="167"/>
      <c r="G29" s="167"/>
      <c r="H29" s="167"/>
      <c r="I29" s="173"/>
    </row>
    <row r="30" customFormat="false" ht="12.75" hidden="false" customHeight="true" outlineLevel="0" collapsed="false">
      <c r="A30" s="166"/>
      <c r="B30" s="184" t="s">
        <v>333</v>
      </c>
      <c r="C30" s="166"/>
      <c r="D30" s="166"/>
      <c r="E30" s="175"/>
      <c r="F30" s="167"/>
      <c r="G30" s="167"/>
      <c r="H30" s="167"/>
      <c r="I30" s="173"/>
    </row>
    <row r="31" customFormat="false" ht="17.4" hidden="false" customHeight="true" outlineLevel="0" collapsed="false">
      <c r="A31" s="166" t="s">
        <v>334</v>
      </c>
      <c r="B31" s="185" t="s">
        <v>335</v>
      </c>
      <c r="C31" s="166" t="s">
        <v>336</v>
      </c>
      <c r="D31" s="166" t="s">
        <v>78</v>
      </c>
      <c r="E31" s="166"/>
      <c r="F31" s="180"/>
      <c r="G31" s="167"/>
      <c r="H31" s="167"/>
      <c r="I31" s="173"/>
    </row>
    <row r="32" customFormat="false" ht="12.75" hidden="false" customHeight="true" outlineLevel="0" collapsed="false">
      <c r="A32" s="166" t="s">
        <v>337</v>
      </c>
      <c r="B32" s="183" t="s">
        <v>338</v>
      </c>
      <c r="C32" s="166" t="s">
        <v>339</v>
      </c>
      <c r="D32" s="166" t="s">
        <v>78</v>
      </c>
      <c r="E32" s="175"/>
      <c r="F32" s="186"/>
      <c r="G32" s="180"/>
      <c r="H32" s="180"/>
      <c r="I32" s="173"/>
    </row>
    <row r="33" customFormat="false" ht="15" hidden="false" customHeight="true" outlineLevel="0" collapsed="false">
      <c r="A33" s="166"/>
      <c r="B33" s="187" t="s">
        <v>340</v>
      </c>
      <c r="C33" s="166"/>
      <c r="D33" s="166"/>
      <c r="E33" s="175"/>
      <c r="F33" s="186"/>
      <c r="G33" s="180"/>
      <c r="H33" s="180"/>
      <c r="I33" s="173"/>
    </row>
    <row r="34" customFormat="false" ht="10.25" hidden="false" customHeight="true" outlineLevel="0" collapsed="false">
      <c r="A34" s="166" t="s">
        <v>341</v>
      </c>
      <c r="B34" s="188" t="s">
        <v>342</v>
      </c>
      <c r="C34" s="166" t="s">
        <v>343</v>
      </c>
      <c r="D34" s="166" t="s">
        <v>78</v>
      </c>
      <c r="E34" s="175"/>
      <c r="F34" s="189"/>
      <c r="G34" s="180"/>
      <c r="H34" s="180"/>
      <c r="I34" s="173"/>
    </row>
    <row r="35" customFormat="false" ht="9" hidden="false" customHeight="true" outlineLevel="0" collapsed="false">
      <c r="A35" s="166"/>
      <c r="B35" s="188"/>
      <c r="C35" s="166"/>
      <c r="D35" s="166"/>
      <c r="E35" s="175"/>
      <c r="F35" s="189"/>
      <c r="G35" s="180"/>
      <c r="H35" s="180"/>
      <c r="I35" s="173"/>
    </row>
    <row r="36" customFormat="false" ht="12.75" hidden="false" customHeight="true" outlineLevel="0" collapsed="false">
      <c r="A36" s="166"/>
      <c r="B36" s="190" t="s">
        <v>319</v>
      </c>
      <c r="C36" s="166" t="s">
        <v>344</v>
      </c>
      <c r="D36" s="166" t="s">
        <v>78</v>
      </c>
      <c r="E36" s="166"/>
      <c r="F36" s="180"/>
      <c r="G36" s="180"/>
      <c r="H36" s="180"/>
      <c r="I36" s="173"/>
    </row>
    <row r="37" customFormat="false" ht="12.75" hidden="false" customHeight="true" outlineLevel="0" collapsed="false">
      <c r="A37" s="166" t="s">
        <v>345</v>
      </c>
      <c r="B37" s="191" t="s">
        <v>335</v>
      </c>
      <c r="C37" s="166" t="s">
        <v>346</v>
      </c>
      <c r="D37" s="166" t="s">
        <v>78</v>
      </c>
      <c r="E37" s="166"/>
      <c r="G37" s="180"/>
      <c r="H37" s="180"/>
      <c r="I37" s="173"/>
    </row>
    <row r="38" customFormat="false" ht="18" hidden="false" customHeight="true" outlineLevel="0" collapsed="false">
      <c r="A38" s="166" t="s">
        <v>347</v>
      </c>
      <c r="B38" s="190" t="s">
        <v>348</v>
      </c>
      <c r="C38" s="166" t="s">
        <v>349</v>
      </c>
      <c r="D38" s="166" t="s">
        <v>78</v>
      </c>
      <c r="E38" s="166"/>
      <c r="F38" s="180"/>
      <c r="G38" s="180"/>
      <c r="H38" s="180"/>
      <c r="I38" s="173"/>
    </row>
    <row r="39" customFormat="false" ht="12.75" hidden="false" customHeight="true" outlineLevel="0" collapsed="false">
      <c r="A39" s="166"/>
      <c r="B39" s="191" t="s">
        <v>319</v>
      </c>
      <c r="C39" s="166" t="s">
        <v>350</v>
      </c>
      <c r="D39" s="166" t="s">
        <v>78</v>
      </c>
      <c r="E39" s="166"/>
      <c r="F39" s="180"/>
      <c r="G39" s="180"/>
      <c r="H39" s="180"/>
      <c r="I39" s="173"/>
    </row>
    <row r="40" customFormat="false" ht="12.75" hidden="false" customHeight="true" outlineLevel="0" collapsed="false">
      <c r="A40" s="166" t="s">
        <v>351</v>
      </c>
      <c r="B40" s="190" t="s">
        <v>352</v>
      </c>
      <c r="C40" s="166" t="s">
        <v>353</v>
      </c>
      <c r="D40" s="166" t="s">
        <v>78</v>
      </c>
      <c r="E40" s="166"/>
      <c r="F40" s="180" t="n">
        <f aca="false">F43</f>
        <v>89042075.27</v>
      </c>
      <c r="G40" s="180" t="n">
        <v>0</v>
      </c>
      <c r="H40" s="180" t="n">
        <v>0</v>
      </c>
      <c r="I40" s="173"/>
    </row>
    <row r="41" customFormat="false" ht="12.75" hidden="false" customHeight="true" outlineLevel="0" collapsed="false">
      <c r="A41" s="166" t="s">
        <v>354</v>
      </c>
      <c r="B41" s="187" t="s">
        <v>109</v>
      </c>
      <c r="C41" s="166" t="s">
        <v>355</v>
      </c>
      <c r="D41" s="166" t="s">
        <v>78</v>
      </c>
      <c r="E41" s="175"/>
      <c r="F41" s="180"/>
      <c r="G41" s="180"/>
      <c r="H41" s="180"/>
      <c r="I41" s="173"/>
    </row>
    <row r="42" customFormat="false" ht="12.75" hidden="false" customHeight="true" outlineLevel="0" collapsed="false">
      <c r="A42" s="166"/>
      <c r="B42" s="184" t="s">
        <v>333</v>
      </c>
      <c r="C42" s="166"/>
      <c r="D42" s="166"/>
      <c r="E42" s="175"/>
      <c r="F42" s="180"/>
      <c r="G42" s="180"/>
      <c r="H42" s="180"/>
      <c r="I42" s="173"/>
    </row>
    <row r="43" customFormat="false" ht="12.75" hidden="false" customHeight="true" outlineLevel="0" collapsed="false">
      <c r="A43" s="166" t="s">
        <v>356</v>
      </c>
      <c r="B43" s="185" t="s">
        <v>335</v>
      </c>
      <c r="C43" s="166" t="s">
        <v>357</v>
      </c>
      <c r="D43" s="166" t="s">
        <v>78</v>
      </c>
      <c r="E43" s="166"/>
      <c r="F43" s="180" t="n">
        <v>89042075.27</v>
      </c>
      <c r="G43" s="180" t="n">
        <v>0</v>
      </c>
      <c r="H43" s="180" t="n">
        <v>0</v>
      </c>
      <c r="I43" s="173"/>
      <c r="K43" s="170"/>
    </row>
    <row r="44" customFormat="false" ht="12.75" hidden="false" customHeight="true" outlineLevel="0" collapsed="false">
      <c r="A44" s="166" t="s">
        <v>358</v>
      </c>
      <c r="B44" s="183" t="s">
        <v>359</v>
      </c>
      <c r="C44" s="166" t="s">
        <v>360</v>
      </c>
      <c r="D44" s="166" t="s">
        <v>78</v>
      </c>
      <c r="E44" s="166"/>
      <c r="F44" s="180"/>
      <c r="G44" s="180"/>
      <c r="H44" s="180"/>
      <c r="I44" s="173"/>
    </row>
    <row r="45" customFormat="false" ht="12.65" hidden="false" customHeight="true" outlineLevel="0" collapsed="false">
      <c r="A45" s="166" t="s">
        <v>361</v>
      </c>
      <c r="B45" s="191" t="s">
        <v>109</v>
      </c>
      <c r="C45" s="166" t="s">
        <v>362</v>
      </c>
      <c r="D45" s="166" t="s">
        <v>78</v>
      </c>
      <c r="E45" s="175"/>
      <c r="F45" s="180"/>
      <c r="G45" s="180"/>
      <c r="H45" s="180"/>
      <c r="I45" s="173"/>
    </row>
    <row r="46" customFormat="false" ht="10.25" hidden="false" customHeight="true" outlineLevel="0" collapsed="false">
      <c r="A46" s="166"/>
      <c r="B46" s="187" t="s">
        <v>333</v>
      </c>
      <c r="C46" s="166"/>
      <c r="D46" s="166"/>
      <c r="E46" s="175"/>
      <c r="F46" s="180"/>
      <c r="G46" s="180"/>
      <c r="H46" s="180"/>
      <c r="I46" s="173"/>
    </row>
    <row r="47" s="1" customFormat="true" ht="13.25" hidden="false" customHeight="true" outlineLevel="0" collapsed="false">
      <c r="A47" s="166"/>
      <c r="B47" s="191" t="s">
        <v>319</v>
      </c>
      <c r="C47" s="166" t="s">
        <v>363</v>
      </c>
      <c r="D47" s="166" t="s">
        <v>78</v>
      </c>
      <c r="E47" s="166"/>
      <c r="F47" s="180"/>
      <c r="G47" s="180"/>
      <c r="H47" s="180"/>
      <c r="I47" s="173"/>
    </row>
    <row r="48" customFormat="false" ht="15" hidden="false" customHeight="true" outlineLevel="0" collapsed="false">
      <c r="A48" s="166" t="s">
        <v>364</v>
      </c>
      <c r="B48" s="190" t="s">
        <v>322</v>
      </c>
      <c r="C48" s="166" t="s">
        <v>365</v>
      </c>
      <c r="D48" s="166" t="s">
        <v>78</v>
      </c>
      <c r="E48" s="166"/>
      <c r="F48" s="180"/>
      <c r="G48" s="180"/>
      <c r="H48" s="180"/>
      <c r="I48" s="173"/>
    </row>
    <row r="49" customFormat="false" ht="12.75" hidden="false" customHeight="true" outlineLevel="0" collapsed="false">
      <c r="A49" s="166" t="s">
        <v>366</v>
      </c>
      <c r="B49" s="192" t="s">
        <v>367</v>
      </c>
      <c r="C49" s="166" t="s">
        <v>368</v>
      </c>
      <c r="D49" s="166" t="s">
        <v>78</v>
      </c>
      <c r="E49" s="175"/>
      <c r="F49" s="180"/>
      <c r="G49" s="180"/>
      <c r="H49" s="180"/>
      <c r="I49" s="173"/>
    </row>
    <row r="50" customFormat="false" ht="12.75" hidden="false" customHeight="true" outlineLevel="0" collapsed="false">
      <c r="A50" s="166"/>
      <c r="B50" s="192"/>
      <c r="C50" s="166"/>
      <c r="D50" s="166"/>
      <c r="E50" s="175"/>
      <c r="F50" s="180"/>
      <c r="G50" s="180"/>
      <c r="H50" s="180"/>
      <c r="I50" s="173"/>
    </row>
    <row r="51" customFormat="false" ht="10.25" hidden="false" customHeight="true" outlineLevel="0" collapsed="false">
      <c r="A51" s="166"/>
      <c r="B51" s="188" t="s">
        <v>369</v>
      </c>
      <c r="C51" s="166" t="s">
        <v>370</v>
      </c>
      <c r="D51" s="166"/>
      <c r="E51" s="175"/>
      <c r="F51" s="180"/>
      <c r="G51" s="180"/>
      <c r="H51" s="180"/>
      <c r="I51" s="173"/>
    </row>
    <row r="52" customFormat="false" ht="8.4" hidden="false" customHeight="true" outlineLevel="0" collapsed="false">
      <c r="A52" s="166"/>
      <c r="B52" s="188"/>
      <c r="C52" s="166"/>
      <c r="D52" s="166"/>
      <c r="E52" s="175"/>
      <c r="F52" s="180"/>
      <c r="G52" s="180"/>
      <c r="H52" s="180"/>
      <c r="I52" s="173"/>
    </row>
    <row r="53" customFormat="false" ht="17.4" hidden="false" customHeight="true" outlineLevel="0" collapsed="false">
      <c r="A53" s="193" t="s">
        <v>371</v>
      </c>
      <c r="B53" s="194" t="s">
        <v>372</v>
      </c>
      <c r="C53" s="193" t="s">
        <v>373</v>
      </c>
      <c r="D53" s="193" t="s">
        <v>78</v>
      </c>
      <c r="E53" s="181"/>
      <c r="F53" s="195"/>
      <c r="G53" s="180"/>
      <c r="H53" s="180"/>
      <c r="I53" s="173"/>
      <c r="K53" s="196"/>
    </row>
    <row r="54" customFormat="false" ht="12" hidden="false" customHeight="true" outlineLevel="0" collapsed="false">
      <c r="A54" s="193"/>
      <c r="B54" s="194"/>
      <c r="C54" s="193"/>
      <c r="D54" s="193"/>
      <c r="E54" s="181"/>
      <c r="F54" s="195"/>
      <c r="G54" s="180"/>
      <c r="H54" s="180"/>
      <c r="I54" s="173"/>
      <c r="K54" s="170"/>
    </row>
    <row r="55" customFormat="false" ht="12.75" hidden="false" customHeight="true" outlineLevel="0" collapsed="false">
      <c r="A55" s="166"/>
      <c r="B55" s="188" t="s">
        <v>369</v>
      </c>
      <c r="C55" s="166" t="s">
        <v>374</v>
      </c>
      <c r="D55" s="166"/>
      <c r="E55" s="175"/>
      <c r="F55" s="167"/>
      <c r="G55" s="197"/>
      <c r="H55" s="197"/>
      <c r="I55" s="173"/>
      <c r="K55" s="170"/>
    </row>
    <row r="56" customFormat="false" ht="4.5" hidden="false" customHeight="true" outlineLevel="0" collapsed="false">
      <c r="A56" s="166"/>
      <c r="B56" s="188"/>
      <c r="C56" s="166"/>
      <c r="D56" s="166"/>
      <c r="E56" s="175"/>
      <c r="F56" s="167"/>
      <c r="G56" s="197"/>
      <c r="H56" s="197"/>
      <c r="I56" s="173"/>
    </row>
    <row r="57" customFormat="false" ht="15" hidden="false" customHeight="true" outlineLevel="0" collapsed="false">
      <c r="A57" s="198"/>
      <c r="B57" s="199"/>
      <c r="C57" s="198"/>
      <c r="D57" s="198"/>
      <c r="E57" s="200"/>
      <c r="F57" s="201"/>
      <c r="G57" s="202"/>
      <c r="H57" s="202"/>
      <c r="I57" s="203"/>
    </row>
    <row r="58" s="73" customFormat="true" ht="13" hidden="false" customHeight="false" outlineLevel="0" collapsed="false">
      <c r="A58" s="2" t="s">
        <v>375</v>
      </c>
      <c r="B58" s="0"/>
      <c r="C58" s="143"/>
      <c r="D58" s="144"/>
      <c r="E58" s="145"/>
      <c r="F58" s="144" t="s">
        <v>12</v>
      </c>
      <c r="G58" s="144"/>
      <c r="H58" s="143"/>
    </row>
    <row r="59" s="73" customFormat="true" ht="13" hidden="false" customHeight="false" outlineLevel="0" collapsed="false">
      <c r="A59" s="204" t="s">
        <v>275</v>
      </c>
      <c r="B59" s="205"/>
      <c r="C59" s="206" t="s">
        <v>14</v>
      </c>
      <c r="D59" s="206"/>
      <c r="E59" s="207"/>
      <c r="F59" s="208" t="s">
        <v>276</v>
      </c>
      <c r="G59" s="208"/>
      <c r="H59" s="208"/>
    </row>
    <row r="60" customFormat="false" ht="13" hidden="false" customHeight="false" outlineLevel="0" collapsed="false">
      <c r="A60" s="2" t="s">
        <v>376</v>
      </c>
      <c r="B60" s="205"/>
      <c r="C60" s="143"/>
      <c r="D60" s="144"/>
      <c r="E60" s="207"/>
      <c r="F60" s="144" t="s">
        <v>278</v>
      </c>
      <c r="G60" s="144"/>
      <c r="H60" s="143"/>
    </row>
    <row r="61" customFormat="false" ht="13" hidden="false" customHeight="false" outlineLevel="0" collapsed="false">
      <c r="A61" s="204"/>
      <c r="B61" s="205" t="s">
        <v>280</v>
      </c>
      <c r="C61" s="209" t="s">
        <v>14</v>
      </c>
      <c r="D61" s="209"/>
      <c r="E61" s="207"/>
      <c r="F61" s="210" t="s">
        <v>276</v>
      </c>
      <c r="G61" s="210"/>
      <c r="H61" s="210"/>
    </row>
    <row r="62" customFormat="false" ht="13" hidden="false" customHeight="false" outlineLevel="0" collapsed="false">
      <c r="A62" s="211"/>
      <c r="B62" s="212" t="s">
        <v>377</v>
      </c>
      <c r="C62" s="73"/>
      <c r="D62" s="73"/>
      <c r="F62" s="213" t="s">
        <v>281</v>
      </c>
      <c r="G62" s="144"/>
      <c r="H62" s="143"/>
    </row>
    <row r="63" customFormat="false" ht="13" hidden="false" customHeight="false" outlineLevel="0" collapsed="false">
      <c r="A63" s="211"/>
      <c r="B63" s="212"/>
      <c r="C63" s="73"/>
      <c r="D63" s="73"/>
      <c r="F63" s="150" t="s">
        <v>282</v>
      </c>
      <c r="H63" s="205"/>
    </row>
  </sheetData>
  <mergeCells count="120">
    <mergeCell ref="A1:I1"/>
    <mergeCell ref="A3:A7"/>
    <mergeCell ref="B3:B7"/>
    <mergeCell ref="C3:C7"/>
    <mergeCell ref="D3:D7"/>
    <mergeCell ref="E3:E7"/>
    <mergeCell ref="F3:I3"/>
    <mergeCell ref="A10:A16"/>
    <mergeCell ref="C10:C16"/>
    <mergeCell ref="D10:D16"/>
    <mergeCell ref="E10:E16"/>
    <mergeCell ref="F10:F16"/>
    <mergeCell ref="G10:G16"/>
    <mergeCell ref="H10:H16"/>
    <mergeCell ref="I10:I16"/>
    <mergeCell ref="A17:A19"/>
    <mergeCell ref="C17:C19"/>
    <mergeCell ref="D17:D19"/>
    <mergeCell ref="E17:E19"/>
    <mergeCell ref="F17:F19"/>
    <mergeCell ref="G17:G19"/>
    <mergeCell ref="H17:H19"/>
    <mergeCell ref="I17:I19"/>
    <mergeCell ref="A20:A21"/>
    <mergeCell ref="C20:C21"/>
    <mergeCell ref="D20:D21"/>
    <mergeCell ref="E20:E21"/>
    <mergeCell ref="F20:F21"/>
    <mergeCell ref="G20:G21"/>
    <mergeCell ref="H20:H21"/>
    <mergeCell ref="I20:I21"/>
    <mergeCell ref="A25:A27"/>
    <mergeCell ref="C25:C27"/>
    <mergeCell ref="D25:D27"/>
    <mergeCell ref="E25:E27"/>
    <mergeCell ref="F25:F27"/>
    <mergeCell ref="G25:G27"/>
    <mergeCell ref="H25:H27"/>
    <mergeCell ref="I25:I27"/>
    <mergeCell ref="A29:A30"/>
    <mergeCell ref="C29:C30"/>
    <mergeCell ref="D29:D30"/>
    <mergeCell ref="E29:E30"/>
    <mergeCell ref="F29:F30"/>
    <mergeCell ref="G29:G30"/>
    <mergeCell ref="H29:H30"/>
    <mergeCell ref="I29:I30"/>
    <mergeCell ref="A32:A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41:A42"/>
    <mergeCell ref="C41:C42"/>
    <mergeCell ref="D41:D42"/>
    <mergeCell ref="E41:E42"/>
    <mergeCell ref="F41:F42"/>
    <mergeCell ref="G41:G42"/>
    <mergeCell ref="H41:H42"/>
    <mergeCell ref="I41:I42"/>
    <mergeCell ref="A45:A46"/>
    <mergeCell ref="C45:C46"/>
    <mergeCell ref="D45:D46"/>
    <mergeCell ref="E45:E46"/>
    <mergeCell ref="F45:F46"/>
    <mergeCell ref="G45:G46"/>
    <mergeCell ref="H45:H46"/>
    <mergeCell ref="I45:I46"/>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C59:D59"/>
    <mergeCell ref="F59:H59"/>
    <mergeCell ref="C61:D61"/>
    <mergeCell ref="F61:H6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4" activeCellId="0" sqref="A44:O44"/>
    </sheetView>
  </sheetViews>
  <sheetFormatPr defaultColWidth="9.0546875" defaultRowHeight="12.5" zeroHeight="false" outlineLevelRow="0" outlineLevelCol="0"/>
  <cols>
    <col collapsed="false" customWidth="true" hidden="false" outlineLevel="0" max="2" min="2" style="0" width="7.9"/>
    <col collapsed="false" customWidth="true" hidden="false" outlineLevel="0" max="12" min="12" style="0" width="6.08"/>
    <col collapsed="false" customWidth="true" hidden="false" outlineLevel="0" max="14" min="14" style="0" width="5.9"/>
  </cols>
  <sheetData>
    <row r="1" customFormat="false" ht="16" hidden="false" customHeight="false" outlineLevel="0" collapsed="false">
      <c r="A1" s="214" t="s">
        <v>378</v>
      </c>
    </row>
    <row r="3" customFormat="false" ht="16" hidden="false" customHeight="false" outlineLevel="0" collapsed="false">
      <c r="A3" s="214" t="s">
        <v>379</v>
      </c>
    </row>
    <row r="5" customFormat="false" ht="16" hidden="false" customHeight="false" outlineLevel="0" collapsed="false">
      <c r="A5" s="214" t="s">
        <v>380</v>
      </c>
    </row>
    <row r="7" customFormat="false" ht="14" hidden="false" customHeight="false" outlineLevel="0" collapsed="false">
      <c r="A7" s="215" t="s">
        <v>381</v>
      </c>
    </row>
    <row r="9" customFormat="false" ht="14" hidden="false" customHeight="false" outlineLevel="0" collapsed="false">
      <c r="A9" s="215" t="s">
        <v>382</v>
      </c>
    </row>
    <row r="10" customFormat="false" ht="14" hidden="false" customHeight="false" outlineLevel="0" collapsed="false">
      <c r="A10" s="215" t="s">
        <v>383</v>
      </c>
    </row>
    <row r="12" customFormat="false" ht="14" hidden="false" customHeight="false" outlineLevel="0" collapsed="false">
      <c r="A12" s="215" t="s">
        <v>384</v>
      </c>
    </row>
    <row r="14" customFormat="false" ht="14" hidden="false" customHeight="false" outlineLevel="0" collapsed="false">
      <c r="A14" s="215" t="s">
        <v>385</v>
      </c>
    </row>
    <row r="15" customFormat="false" ht="33.75" hidden="false" customHeight="true" outlineLevel="0" collapsed="false">
      <c r="A15" s="216" t="s">
        <v>386</v>
      </c>
      <c r="B15" s="216"/>
      <c r="C15" s="216"/>
      <c r="D15" s="216"/>
      <c r="E15" s="216"/>
      <c r="F15" s="216"/>
      <c r="G15" s="216"/>
      <c r="H15" s="216"/>
      <c r="I15" s="216"/>
      <c r="J15" s="216"/>
      <c r="K15" s="216"/>
      <c r="L15" s="216"/>
      <c r="M15" s="216"/>
      <c r="N15" s="216"/>
      <c r="O15" s="216"/>
    </row>
    <row r="17" customFormat="false" ht="14" hidden="false" customHeight="false" outlineLevel="0" collapsed="false">
      <c r="A17" s="215" t="s">
        <v>387</v>
      </c>
    </row>
    <row r="18" customFormat="false" ht="14" hidden="false" customHeight="false" outlineLevel="0" collapsed="false">
      <c r="A18" s="215" t="s">
        <v>388</v>
      </c>
    </row>
    <row r="20" customFormat="false" ht="16" hidden="false" customHeight="false" outlineLevel="0" collapsed="false">
      <c r="A20" s="214" t="s">
        <v>389</v>
      </c>
    </row>
    <row r="21" customFormat="false" ht="14" hidden="false" customHeight="false" outlineLevel="0" collapsed="false">
      <c r="A21" s="215" t="s">
        <v>390</v>
      </c>
    </row>
    <row r="22" customFormat="false" ht="14" hidden="false" customHeight="false" outlineLevel="0" collapsed="false">
      <c r="A22" s="215" t="s">
        <v>391</v>
      </c>
    </row>
    <row r="23" customFormat="false" ht="14" hidden="false" customHeight="false" outlineLevel="0" collapsed="false">
      <c r="A23" s="215" t="s">
        <v>392</v>
      </c>
    </row>
    <row r="25" customFormat="false" ht="16" hidden="false" customHeight="false" outlineLevel="0" collapsed="false">
      <c r="A25" s="214" t="s">
        <v>393</v>
      </c>
    </row>
    <row r="26" customFormat="false" ht="14" hidden="false" customHeight="false" outlineLevel="0" collapsed="false">
      <c r="A26" s="215" t="s">
        <v>394</v>
      </c>
    </row>
    <row r="27" customFormat="false" ht="14" hidden="false" customHeight="false" outlineLevel="0" collapsed="false">
      <c r="A27" s="215" t="s">
        <v>395</v>
      </c>
    </row>
    <row r="28" customFormat="false" ht="14" hidden="false" customHeight="false" outlineLevel="0" collapsed="false">
      <c r="A28" s="215" t="s">
        <v>396</v>
      </c>
    </row>
    <row r="30" customFormat="false" ht="16" hidden="false" customHeight="false" outlineLevel="0" collapsed="false">
      <c r="A30" s="214" t="s">
        <v>397</v>
      </c>
    </row>
    <row r="31" customFormat="false" ht="14" hidden="false" customHeight="false" outlineLevel="0" collapsed="false">
      <c r="A31" s="215" t="s">
        <v>398</v>
      </c>
    </row>
    <row r="32" customFormat="false" ht="14" hidden="false" customHeight="false" outlineLevel="0" collapsed="false">
      <c r="A32" s="215" t="s">
        <v>399</v>
      </c>
    </row>
    <row r="33" customFormat="false" ht="14" hidden="false" customHeight="false" outlineLevel="0" collapsed="false">
      <c r="A33" s="215" t="s">
        <v>400</v>
      </c>
    </row>
    <row r="35" customFormat="false" ht="41.25" hidden="false" customHeight="true" outlineLevel="0" collapsed="false">
      <c r="A35" s="217" t="s">
        <v>401</v>
      </c>
      <c r="B35" s="217"/>
      <c r="C35" s="217"/>
      <c r="D35" s="217"/>
      <c r="E35" s="217"/>
      <c r="F35" s="217"/>
      <c r="G35" s="217"/>
      <c r="H35" s="217"/>
      <c r="I35" s="217"/>
      <c r="J35" s="217"/>
      <c r="K35" s="217"/>
      <c r="L35" s="217"/>
      <c r="M35" s="217"/>
      <c r="N35" s="217"/>
      <c r="O35" s="217"/>
    </row>
    <row r="37" customFormat="false" ht="16.5" hidden="false" customHeight="false" outlineLevel="0" collapsed="false">
      <c r="A37" s="218" t="s">
        <v>402</v>
      </c>
    </row>
    <row r="39" customFormat="false" ht="82.5" hidden="false" customHeight="true" outlineLevel="0" collapsed="false">
      <c r="A39" s="217" t="s">
        <v>403</v>
      </c>
      <c r="B39" s="217"/>
      <c r="C39" s="217"/>
      <c r="D39" s="217"/>
      <c r="E39" s="217"/>
      <c r="F39" s="217"/>
      <c r="G39" s="217"/>
      <c r="H39" s="217"/>
      <c r="I39" s="217"/>
      <c r="J39" s="217"/>
      <c r="K39" s="217"/>
      <c r="L39" s="217"/>
      <c r="M39" s="217"/>
      <c r="N39" s="217"/>
      <c r="O39" s="217"/>
    </row>
    <row r="40" customFormat="false" ht="39" hidden="false" customHeight="true" outlineLevel="0" collapsed="false">
      <c r="A40" s="217" t="s">
        <v>404</v>
      </c>
      <c r="B40" s="217"/>
      <c r="C40" s="217"/>
      <c r="D40" s="217"/>
      <c r="E40" s="217"/>
      <c r="F40" s="217"/>
      <c r="G40" s="217"/>
      <c r="H40" s="217"/>
      <c r="I40" s="217"/>
      <c r="J40" s="217"/>
      <c r="K40" s="217"/>
      <c r="L40" s="217"/>
      <c r="M40" s="217"/>
      <c r="N40" s="217"/>
      <c r="O40" s="217"/>
    </row>
    <row r="42" customFormat="false" ht="187.5" hidden="false" customHeight="true" outlineLevel="0" collapsed="false">
      <c r="A42" s="217" t="s">
        <v>405</v>
      </c>
      <c r="B42" s="217"/>
      <c r="C42" s="217"/>
      <c r="D42" s="217"/>
      <c r="E42" s="217"/>
      <c r="F42" s="217"/>
      <c r="G42" s="217"/>
      <c r="H42" s="217"/>
      <c r="I42" s="217"/>
      <c r="J42" s="217"/>
      <c r="K42" s="217"/>
      <c r="L42" s="217"/>
      <c r="M42" s="217"/>
      <c r="N42" s="217"/>
      <c r="O42" s="217"/>
    </row>
    <row r="44" customFormat="false" ht="110.25" hidden="false" customHeight="true" outlineLevel="0" collapsed="false">
      <c r="A44" s="217" t="s">
        <v>406</v>
      </c>
      <c r="B44" s="217"/>
      <c r="C44" s="217"/>
      <c r="D44" s="217"/>
      <c r="E44" s="217"/>
      <c r="F44" s="217"/>
      <c r="G44" s="217"/>
      <c r="H44" s="217"/>
      <c r="I44" s="217"/>
      <c r="J44" s="217"/>
      <c r="K44" s="217"/>
      <c r="L44" s="217"/>
      <c r="M44" s="217"/>
      <c r="N44" s="217"/>
      <c r="O44" s="217"/>
    </row>
    <row r="46" customFormat="false" ht="36" hidden="false" customHeight="true" outlineLevel="0" collapsed="false">
      <c r="A46" s="217" t="s">
        <v>407</v>
      </c>
      <c r="B46" s="217"/>
      <c r="C46" s="217"/>
      <c r="D46" s="217"/>
      <c r="E46" s="217"/>
      <c r="F46" s="217"/>
      <c r="G46" s="217"/>
      <c r="H46" s="217"/>
      <c r="I46" s="217"/>
      <c r="J46" s="217"/>
      <c r="K46" s="217"/>
      <c r="L46" s="217"/>
      <c r="M46" s="217"/>
      <c r="N46" s="217"/>
      <c r="O46" s="217"/>
    </row>
    <row r="48" customFormat="false" ht="33" hidden="false" customHeight="true" outlineLevel="0" collapsed="false">
      <c r="A48" s="217" t="s">
        <v>408</v>
      </c>
      <c r="B48" s="217"/>
      <c r="C48" s="217"/>
      <c r="D48" s="217"/>
      <c r="E48" s="217"/>
      <c r="F48" s="217"/>
      <c r="G48" s="217"/>
      <c r="H48" s="217"/>
      <c r="I48" s="217"/>
      <c r="J48" s="217"/>
      <c r="K48" s="217"/>
      <c r="L48" s="217"/>
      <c r="M48" s="217"/>
      <c r="N48" s="217"/>
      <c r="O48" s="217"/>
    </row>
    <row r="50" customFormat="false" ht="16.5" hidden="false" customHeight="false" outlineLevel="0" collapsed="false">
      <c r="A50" s="218" t="s">
        <v>409</v>
      </c>
    </row>
    <row r="52" customFormat="false" ht="16.5" hidden="false" customHeight="false" outlineLevel="0" collapsed="false">
      <c r="A52" s="218" t="s">
        <v>410</v>
      </c>
    </row>
    <row r="54" customFormat="false" ht="16" hidden="false" customHeight="false" outlineLevel="0" collapsed="false">
      <c r="A54" s="214" t="s">
        <v>411</v>
      </c>
    </row>
    <row r="55" customFormat="false" ht="14" hidden="false" customHeight="false" outlineLevel="0" collapsed="false">
      <c r="A55" s="215" t="s">
        <v>412</v>
      </c>
    </row>
    <row r="56" customFormat="false" ht="14" hidden="false" customHeight="false" outlineLevel="0" collapsed="false">
      <c r="A56" s="215" t="s">
        <v>413</v>
      </c>
    </row>
  </sheetData>
  <mergeCells count="8">
    <mergeCell ref="A15:O15"/>
    <mergeCell ref="A35:O35"/>
    <mergeCell ref="A39:O39"/>
    <mergeCell ref="A40:O40"/>
    <mergeCell ref="A42:O42"/>
    <mergeCell ref="A44:O44"/>
    <mergeCell ref="A46:O46"/>
    <mergeCell ref="A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true" showOutlineSymbols="true" defaultGridColor="true" view="normal" topLeftCell="A76" colorId="64" zoomScale="80" zoomScaleNormal="80" zoomScalePageLayoutView="100" workbookViewId="0">
      <selection pane="topLeft" activeCell="A10" activeCellId="0" sqref="A10:L10"/>
    </sheetView>
  </sheetViews>
  <sheetFormatPr defaultColWidth="9.08203125" defaultRowHeight="13" zeroHeight="false" outlineLevelRow="0" outlineLevelCol="0"/>
  <cols>
    <col collapsed="false" customWidth="true" hidden="false" outlineLevel="0" max="1" min="1" style="219" width="43.44"/>
    <col collapsed="false" customWidth="true" hidden="false" outlineLevel="0" max="2" min="2" style="220" width="9.62"/>
    <col collapsed="false" customWidth="true" hidden="false" outlineLevel="0" max="3" min="3" style="221" width="13.62"/>
    <col collapsed="false" customWidth="true" hidden="false" outlineLevel="0" max="4" min="4" style="34" width="8.53"/>
    <col collapsed="false" customWidth="true" hidden="false" outlineLevel="0" max="5" min="5" style="34" width="5.99"/>
    <col collapsed="false" customWidth="true" hidden="false" outlineLevel="0" max="6" min="6" style="222" width="15.99"/>
    <col collapsed="false" customWidth="true" hidden="false" outlineLevel="0" max="7" min="7" style="222" width="14.44"/>
    <col collapsed="false" customWidth="true" hidden="false" outlineLevel="0" max="8" min="8" style="34" width="16.35"/>
    <col collapsed="false" customWidth="true" hidden="false" outlineLevel="0" max="9" min="9" style="222" width="15.17"/>
    <col collapsed="false" customWidth="true" hidden="false" outlineLevel="0" max="10" min="10" style="222" width="10.53"/>
    <col collapsed="false" customWidth="true" hidden="false" outlineLevel="0" max="11" min="11" style="223" width="15.81"/>
    <col collapsed="false" customWidth="true" hidden="false" outlineLevel="0" max="12" min="12" style="221" width="15.81"/>
    <col collapsed="false" customWidth="false" hidden="false" outlineLevel="0" max="13" min="13" style="221" width="9.08"/>
    <col collapsed="false" customWidth="true" hidden="false" outlineLevel="0" max="14" min="14" style="221" width="12.17"/>
    <col collapsed="false" customWidth="false" hidden="false" outlineLevel="0" max="257" min="15" style="221" width="9.08"/>
  </cols>
  <sheetData>
    <row r="1" customFormat="false" ht="14" hidden="false" customHeight="false" outlineLevel="0" collapsed="false">
      <c r="H1" s="224" t="s">
        <v>414</v>
      </c>
    </row>
    <row r="3" customFormat="false" ht="14" hidden="false" customHeight="false" outlineLevel="0" collapsed="false">
      <c r="H3" s="224" t="s">
        <v>415</v>
      </c>
    </row>
    <row r="4" customFormat="false" ht="14" hidden="false" customHeight="false" outlineLevel="0" collapsed="false">
      <c r="H4" s="224" t="s">
        <v>416</v>
      </c>
    </row>
    <row r="5" customFormat="false" ht="14" hidden="false" customHeight="false" outlineLevel="0" collapsed="false">
      <c r="H5" s="224" t="s">
        <v>417</v>
      </c>
    </row>
    <row r="6" customFormat="false" ht="14" hidden="false" customHeight="false" outlineLevel="0" collapsed="false">
      <c r="H6" s="224" t="s">
        <v>418</v>
      </c>
    </row>
    <row r="7" customFormat="false" ht="14" hidden="false" customHeight="false" outlineLevel="0" collapsed="false">
      <c r="H7" s="224" t="s">
        <v>419</v>
      </c>
    </row>
    <row r="8" customFormat="false" ht="14" hidden="false" customHeight="false" outlineLevel="0" collapsed="false">
      <c r="H8" s="224" t="s">
        <v>39</v>
      </c>
    </row>
    <row r="10" customFormat="false" ht="15" hidden="false" customHeight="false" outlineLevel="0" collapsed="false">
      <c r="A10" s="225" t="s">
        <v>420</v>
      </c>
      <c r="B10" s="225"/>
      <c r="C10" s="225"/>
      <c r="D10" s="225"/>
      <c r="E10" s="225"/>
      <c r="F10" s="225"/>
      <c r="G10" s="225"/>
      <c r="H10" s="225"/>
      <c r="I10" s="225"/>
      <c r="J10" s="225"/>
      <c r="K10" s="225"/>
      <c r="L10" s="225"/>
    </row>
    <row r="12" s="226" customFormat="true" ht="13" hidden="false" customHeight="false" outlineLevel="0" collapsed="false">
      <c r="B12" s="227"/>
      <c r="C12" s="226" t="s">
        <v>8</v>
      </c>
      <c r="E12" s="228"/>
      <c r="F12" s="9"/>
      <c r="K12" s="229"/>
    </row>
    <row r="13" customFormat="false" ht="13.5" hidden="false" customHeight="false" outlineLevel="0" collapsed="false"/>
    <row r="14" customFormat="false" ht="25" hidden="false" customHeight="true" outlineLevel="0" collapsed="false">
      <c r="A14" s="230" t="s">
        <v>58</v>
      </c>
      <c r="B14" s="231" t="s">
        <v>59</v>
      </c>
      <c r="C14" s="232" t="s">
        <v>421</v>
      </c>
      <c r="D14" s="232" t="s">
        <v>422</v>
      </c>
      <c r="E14" s="232" t="s">
        <v>423</v>
      </c>
      <c r="F14" s="233" t="s">
        <v>424</v>
      </c>
      <c r="G14" s="233" t="s">
        <v>425</v>
      </c>
      <c r="H14" s="234" t="s">
        <v>426</v>
      </c>
      <c r="I14" s="235" t="s">
        <v>427</v>
      </c>
      <c r="J14" s="235"/>
      <c r="K14" s="236" t="s">
        <v>428</v>
      </c>
      <c r="L14" s="232" t="s">
        <v>429</v>
      </c>
    </row>
    <row r="15" customFormat="false" ht="66.5" hidden="false" customHeight="true" outlineLevel="0" collapsed="false">
      <c r="A15" s="230"/>
      <c r="B15" s="231"/>
      <c r="C15" s="232"/>
      <c r="D15" s="232"/>
      <c r="E15" s="232"/>
      <c r="F15" s="232"/>
      <c r="G15" s="232"/>
      <c r="H15" s="234"/>
      <c r="I15" s="237" t="s">
        <v>424</v>
      </c>
      <c r="J15" s="238" t="s">
        <v>430</v>
      </c>
      <c r="K15" s="236"/>
      <c r="L15" s="232"/>
    </row>
    <row r="16" customFormat="false" ht="13.5" hidden="false" customHeight="false" outlineLevel="0" collapsed="false">
      <c r="A16" s="239" t="s">
        <v>296</v>
      </c>
      <c r="B16" s="240" t="s">
        <v>431</v>
      </c>
      <c r="C16" s="241" t="s">
        <v>432</v>
      </c>
      <c r="D16" s="241" t="s">
        <v>433</v>
      </c>
      <c r="E16" s="241"/>
      <c r="F16" s="242" t="s">
        <v>434</v>
      </c>
      <c r="G16" s="242" t="s">
        <v>435</v>
      </c>
      <c r="H16" s="241" t="s">
        <v>436</v>
      </c>
      <c r="I16" s="243" t="s">
        <v>437</v>
      </c>
      <c r="J16" s="243"/>
      <c r="K16" s="244" t="s">
        <v>438</v>
      </c>
      <c r="L16" s="241" t="s">
        <v>439</v>
      </c>
    </row>
    <row r="17" customFormat="false" ht="14.5" hidden="false" customHeight="false" outlineLevel="0" collapsed="false">
      <c r="A17" s="245" t="s">
        <v>440</v>
      </c>
      <c r="B17" s="240" t="s">
        <v>77</v>
      </c>
      <c r="C17" s="241" t="s">
        <v>441</v>
      </c>
      <c r="D17" s="241"/>
      <c r="E17" s="241"/>
      <c r="F17" s="246" t="n">
        <f aca="false">G17+H17+I17+K17</f>
        <v>7863184.39</v>
      </c>
      <c r="G17" s="246" t="n">
        <v>161720.59</v>
      </c>
      <c r="H17" s="246"/>
      <c r="I17" s="246" t="n">
        <v>7541425.62</v>
      </c>
      <c r="J17" s="246"/>
      <c r="K17" s="247" t="n">
        <v>160038.18</v>
      </c>
      <c r="L17" s="248"/>
    </row>
    <row r="18" customFormat="false" ht="14.5" hidden="false" customHeight="false" outlineLevel="0" collapsed="false">
      <c r="A18" s="245" t="s">
        <v>442</v>
      </c>
      <c r="B18" s="240" t="s">
        <v>80</v>
      </c>
      <c r="C18" s="241" t="s">
        <v>441</v>
      </c>
      <c r="D18" s="241"/>
      <c r="E18" s="241"/>
      <c r="F18" s="249"/>
      <c r="G18" s="249"/>
      <c r="H18" s="250"/>
      <c r="I18" s="249"/>
      <c r="J18" s="249"/>
      <c r="K18" s="244"/>
      <c r="L18" s="251"/>
    </row>
    <row r="19" s="257" customFormat="true" ht="13.5" hidden="false" customHeight="false" outlineLevel="0" collapsed="false">
      <c r="A19" s="252" t="s">
        <v>81</v>
      </c>
      <c r="B19" s="253" t="s">
        <v>82</v>
      </c>
      <c r="C19" s="254"/>
      <c r="D19" s="255"/>
      <c r="E19" s="255"/>
      <c r="F19" s="246" t="n">
        <f aca="false">G19+H19+I19+K19</f>
        <v>475399946.12</v>
      </c>
      <c r="G19" s="246" t="n">
        <f aca="false">G22</f>
        <v>6328800</v>
      </c>
      <c r="H19" s="246" t="n">
        <f aca="false">H40+H35</f>
        <v>15612196</v>
      </c>
      <c r="I19" s="246" t="n">
        <f aca="false">I22+I49+J19</f>
        <v>451297850.12</v>
      </c>
      <c r="J19" s="246" t="n">
        <f aca="false">J36</f>
        <v>52012.18</v>
      </c>
      <c r="K19" s="247" t="n">
        <f aca="false">K20+K22+K31+K33+K42+K48</f>
        <v>2161100</v>
      </c>
      <c r="L19" s="256"/>
      <c r="N19" s="258"/>
    </row>
    <row r="20" customFormat="false" ht="13.5" hidden="false" customHeight="false" outlineLevel="0" collapsed="false">
      <c r="A20" s="245" t="s">
        <v>83</v>
      </c>
      <c r="B20" s="240" t="s">
        <v>84</v>
      </c>
      <c r="C20" s="241" t="s">
        <v>85</v>
      </c>
      <c r="D20" s="241" t="n">
        <v>121</v>
      </c>
      <c r="E20" s="241"/>
      <c r="F20" s="242" t="n">
        <f aca="false">K20</f>
        <v>170000</v>
      </c>
      <c r="G20" s="242"/>
      <c r="H20" s="241"/>
      <c r="I20" s="242"/>
      <c r="J20" s="242"/>
      <c r="K20" s="247" t="n">
        <v>170000</v>
      </c>
      <c r="L20" s="248"/>
    </row>
    <row r="21" customFormat="false" ht="13.5" hidden="false" customHeight="false" outlineLevel="0" collapsed="false">
      <c r="A21" s="259" t="s">
        <v>109</v>
      </c>
      <c r="B21" s="240" t="s">
        <v>87</v>
      </c>
      <c r="C21" s="260"/>
      <c r="D21" s="241"/>
      <c r="E21" s="241"/>
      <c r="F21" s="242"/>
      <c r="G21" s="242"/>
      <c r="H21" s="241"/>
      <c r="I21" s="242"/>
      <c r="J21" s="242"/>
      <c r="K21" s="244"/>
      <c r="L21" s="248"/>
    </row>
    <row r="22" s="257" customFormat="true" ht="23.5" hidden="false" customHeight="false" outlineLevel="0" collapsed="false">
      <c r="A22" s="261" t="s">
        <v>88</v>
      </c>
      <c r="B22" s="262" t="s">
        <v>89</v>
      </c>
      <c r="C22" s="263" t="s">
        <v>90</v>
      </c>
      <c r="D22" s="263"/>
      <c r="E22" s="263"/>
      <c r="F22" s="264" t="n">
        <f aca="false">G22+I22+K22</f>
        <v>458527400</v>
      </c>
      <c r="G22" s="264" t="n">
        <f aca="false">G23</f>
        <v>6328800</v>
      </c>
      <c r="H22" s="263"/>
      <c r="I22" s="264" t="n">
        <f aca="false">I27</f>
        <v>451058600</v>
      </c>
      <c r="J22" s="264"/>
      <c r="K22" s="265" t="n">
        <f aca="false">K26+K28</f>
        <v>1140000</v>
      </c>
      <c r="L22" s="266"/>
      <c r="N22" s="258"/>
    </row>
    <row r="23" customFormat="false" ht="37.5" hidden="false" customHeight="true" outlineLevel="0" collapsed="false">
      <c r="A23" s="267" t="s">
        <v>91</v>
      </c>
      <c r="B23" s="240" t="n">
        <v>1210</v>
      </c>
      <c r="C23" s="241" t="n">
        <v>130</v>
      </c>
      <c r="D23" s="241"/>
      <c r="E23" s="241"/>
      <c r="F23" s="242" t="n">
        <f aca="false">H23</f>
        <v>0</v>
      </c>
      <c r="G23" s="268" t="n">
        <v>6328800</v>
      </c>
      <c r="H23" s="241"/>
      <c r="I23" s="268"/>
      <c r="J23" s="242"/>
      <c r="K23" s="269"/>
      <c r="L23" s="248"/>
    </row>
    <row r="24" customFormat="false" ht="35" hidden="false" customHeight="false" outlineLevel="0" collapsed="false">
      <c r="A24" s="270" t="s">
        <v>114</v>
      </c>
      <c r="B24" s="271" t="s">
        <v>443</v>
      </c>
      <c r="C24" s="272" t="s">
        <v>90</v>
      </c>
      <c r="D24" s="272"/>
      <c r="E24" s="272"/>
      <c r="F24" s="243"/>
      <c r="G24" s="243"/>
      <c r="H24" s="273"/>
      <c r="I24" s="243"/>
      <c r="J24" s="274"/>
      <c r="K24" s="275"/>
      <c r="L24" s="276"/>
    </row>
    <row r="25" customFormat="false" ht="23.5" hidden="false" customHeight="false" outlineLevel="0" collapsed="false">
      <c r="A25" s="277" t="s">
        <v>444</v>
      </c>
      <c r="B25" s="278" t="n">
        <v>1230</v>
      </c>
      <c r="C25" s="241" t="s">
        <v>90</v>
      </c>
      <c r="D25" s="241"/>
      <c r="E25" s="241"/>
      <c r="F25" s="242" t="n">
        <f aca="false">K25</f>
        <v>0</v>
      </c>
      <c r="G25" s="242"/>
      <c r="H25" s="241"/>
      <c r="I25" s="243"/>
      <c r="J25" s="243"/>
      <c r="K25" s="247"/>
      <c r="L25" s="248"/>
    </row>
    <row r="26" customFormat="false" ht="13.5" hidden="false" customHeight="false" outlineLevel="0" collapsed="false">
      <c r="A26" s="279" t="s">
        <v>93</v>
      </c>
      <c r="B26" s="278" t="n">
        <v>1231</v>
      </c>
      <c r="C26" s="241" t="s">
        <v>90</v>
      </c>
      <c r="D26" s="241" t="n">
        <v>131</v>
      </c>
      <c r="E26" s="241"/>
      <c r="F26" s="242" t="n">
        <f aca="false">K26</f>
        <v>1100000</v>
      </c>
      <c r="G26" s="242"/>
      <c r="H26" s="241"/>
      <c r="I26" s="242"/>
      <c r="J26" s="242"/>
      <c r="K26" s="244" t="n">
        <v>1100000</v>
      </c>
      <c r="L26" s="248"/>
    </row>
    <row r="27" customFormat="false" ht="27.65" hidden="false" customHeight="true" outlineLevel="0" collapsed="false">
      <c r="A27" s="277" t="s">
        <v>96</v>
      </c>
      <c r="B27" s="278" t="n">
        <v>1232</v>
      </c>
      <c r="C27" s="241" t="n">
        <v>130</v>
      </c>
      <c r="D27" s="241" t="n">
        <v>132</v>
      </c>
      <c r="E27" s="241"/>
      <c r="F27" s="242" t="n">
        <f aca="false">I27</f>
        <v>451058600</v>
      </c>
      <c r="G27" s="242"/>
      <c r="H27" s="241"/>
      <c r="I27" s="242" t="n">
        <v>451058600</v>
      </c>
      <c r="J27" s="242"/>
      <c r="K27" s="244"/>
      <c r="L27" s="248"/>
    </row>
    <row r="28" customFormat="false" ht="13.5" hidden="false" customHeight="false" outlineLevel="0" collapsed="false">
      <c r="A28" s="277" t="s">
        <v>445</v>
      </c>
      <c r="B28" s="220" t="n">
        <v>1233</v>
      </c>
      <c r="C28" s="241" t="s">
        <v>90</v>
      </c>
      <c r="D28" s="241" t="n">
        <v>134</v>
      </c>
      <c r="E28" s="241"/>
      <c r="F28" s="242" t="n">
        <f aca="false">K28</f>
        <v>40000</v>
      </c>
      <c r="G28" s="242"/>
      <c r="H28" s="241"/>
      <c r="I28" s="242"/>
      <c r="J28" s="242"/>
      <c r="K28" s="244" t="n">
        <v>40000</v>
      </c>
      <c r="L28" s="248"/>
    </row>
    <row r="29" customFormat="false" ht="37" hidden="false" customHeight="true" outlineLevel="0" collapsed="false">
      <c r="A29" s="270" t="s">
        <v>446</v>
      </c>
      <c r="B29" s="278" t="s">
        <v>103</v>
      </c>
      <c r="C29" s="241" t="s">
        <v>90</v>
      </c>
      <c r="D29" s="241"/>
      <c r="E29" s="241"/>
      <c r="F29" s="242"/>
      <c r="G29" s="242"/>
      <c r="H29" s="241"/>
      <c r="I29" s="242"/>
      <c r="J29" s="242"/>
      <c r="K29" s="244"/>
      <c r="L29" s="248"/>
    </row>
    <row r="30" customFormat="false" ht="23.5" hidden="false" customHeight="false" outlineLevel="0" collapsed="false">
      <c r="A30" s="245" t="s">
        <v>447</v>
      </c>
      <c r="B30" s="278" t="s">
        <v>105</v>
      </c>
      <c r="C30" s="241" t="s">
        <v>90</v>
      </c>
      <c r="D30" s="241"/>
      <c r="E30" s="241"/>
      <c r="F30" s="242"/>
      <c r="G30" s="242"/>
      <c r="H30" s="241"/>
      <c r="I30" s="242"/>
      <c r="J30" s="242"/>
      <c r="K30" s="244"/>
      <c r="L30" s="248"/>
    </row>
    <row r="31" s="257" customFormat="true" ht="23.5" hidden="false" customHeight="false" outlineLevel="0" collapsed="false">
      <c r="A31" s="280" t="s">
        <v>106</v>
      </c>
      <c r="B31" s="281" t="s">
        <v>107</v>
      </c>
      <c r="C31" s="255" t="s">
        <v>108</v>
      </c>
      <c r="D31" s="255"/>
      <c r="E31" s="255"/>
      <c r="F31" s="246" t="n">
        <f aca="false">F32</f>
        <v>120000</v>
      </c>
      <c r="G31" s="246"/>
      <c r="H31" s="255"/>
      <c r="I31" s="246"/>
      <c r="J31" s="246"/>
      <c r="K31" s="247" t="n">
        <f aca="false">K32</f>
        <v>120000</v>
      </c>
      <c r="L31" s="256"/>
    </row>
    <row r="32" customFormat="false" ht="23.5" hidden="false" customHeight="true" outlineLevel="0" collapsed="false">
      <c r="A32" s="245" t="s">
        <v>448</v>
      </c>
      <c r="B32" s="278" t="s">
        <v>110</v>
      </c>
      <c r="C32" s="241" t="s">
        <v>108</v>
      </c>
      <c r="D32" s="241" t="n">
        <v>141</v>
      </c>
      <c r="E32" s="241"/>
      <c r="F32" s="242" t="n">
        <f aca="false">K32</f>
        <v>120000</v>
      </c>
      <c r="G32" s="242"/>
      <c r="H32" s="241"/>
      <c r="I32" s="242"/>
      <c r="J32" s="242"/>
      <c r="K32" s="244" t="n">
        <v>120000</v>
      </c>
      <c r="L32" s="248"/>
    </row>
    <row r="33" s="257" customFormat="true" ht="13.5" hidden="false" customHeight="false" outlineLevel="0" collapsed="false">
      <c r="A33" s="280" t="s">
        <v>111</v>
      </c>
      <c r="B33" s="281" t="s">
        <v>112</v>
      </c>
      <c r="C33" s="255" t="s">
        <v>113</v>
      </c>
      <c r="D33" s="255"/>
      <c r="E33" s="255"/>
      <c r="F33" s="246" t="n">
        <f aca="false">G33+H33+I33+J33+K33</f>
        <v>16355208.18</v>
      </c>
      <c r="G33" s="246"/>
      <c r="H33" s="282" t="n">
        <f aca="false">H35+H40</f>
        <v>15612196</v>
      </c>
      <c r="I33" s="246"/>
      <c r="J33" s="246" t="n">
        <f aca="false">J36</f>
        <v>52012.18</v>
      </c>
      <c r="K33" s="247" t="n">
        <f aca="false">K34+K37+K39</f>
        <v>691000</v>
      </c>
      <c r="L33" s="256"/>
    </row>
    <row r="34" customFormat="false" ht="13.5" hidden="false" customHeight="false" outlineLevel="0" collapsed="false">
      <c r="A34" s="245" t="s">
        <v>449</v>
      </c>
      <c r="B34" s="278" t="s">
        <v>115</v>
      </c>
      <c r="C34" s="241" t="s">
        <v>113</v>
      </c>
      <c r="D34" s="241"/>
      <c r="E34" s="241"/>
      <c r="F34" s="246"/>
      <c r="G34" s="242"/>
      <c r="H34" s="283"/>
      <c r="I34" s="242"/>
      <c r="J34" s="242"/>
      <c r="K34" s="244"/>
      <c r="L34" s="248"/>
    </row>
    <row r="35" customFormat="false" ht="30" hidden="false" customHeight="true" outlineLevel="0" collapsed="false">
      <c r="A35" s="284" t="s">
        <v>450</v>
      </c>
      <c r="B35" s="278" t="n">
        <v>1410</v>
      </c>
      <c r="C35" s="241" t="n">
        <v>150</v>
      </c>
      <c r="D35" s="241" t="n">
        <v>152</v>
      </c>
      <c r="E35" s="241"/>
      <c r="F35" s="242" t="n">
        <f aca="false">J35+H35</f>
        <v>15612196</v>
      </c>
      <c r="G35" s="242"/>
      <c r="H35" s="242" t="n">
        <f aca="false">15374436+237760</f>
        <v>15612196</v>
      </c>
      <c r="I35" s="242"/>
      <c r="J35" s="242"/>
      <c r="K35" s="244"/>
      <c r="L35" s="248"/>
    </row>
    <row r="36" customFormat="false" ht="42.5" hidden="false" customHeight="true" outlineLevel="0" collapsed="false">
      <c r="A36" s="284" t="s">
        <v>114</v>
      </c>
      <c r="B36" s="278" t="n">
        <v>1411</v>
      </c>
      <c r="C36" s="241" t="n">
        <v>150</v>
      </c>
      <c r="D36" s="241" t="n">
        <v>152</v>
      </c>
      <c r="E36" s="241"/>
      <c r="F36" s="242" t="n">
        <f aca="false">J36+H36</f>
        <v>52012.18</v>
      </c>
      <c r="G36" s="242"/>
      <c r="H36" s="242"/>
      <c r="I36" s="242"/>
      <c r="J36" s="242" t="n">
        <v>52012.18</v>
      </c>
      <c r="K36" s="244"/>
      <c r="L36" s="248"/>
    </row>
    <row r="37" customFormat="false" ht="35" hidden="false" customHeight="false" outlineLevel="0" collapsed="false">
      <c r="A37" s="122" t="s">
        <v>119</v>
      </c>
      <c r="B37" s="278" t="n">
        <v>1412</v>
      </c>
      <c r="C37" s="241" t="n">
        <v>150</v>
      </c>
      <c r="D37" s="241" t="n">
        <v>155</v>
      </c>
      <c r="E37" s="241"/>
      <c r="F37" s="242" t="n">
        <f aca="false">K37</f>
        <v>190750</v>
      </c>
      <c r="G37" s="242"/>
      <c r="H37" s="242"/>
      <c r="I37" s="242"/>
      <c r="J37" s="242"/>
      <c r="K37" s="244" t="n">
        <v>190750</v>
      </c>
      <c r="L37" s="248"/>
    </row>
    <row r="38" customFormat="false" ht="13.5" hidden="false" customHeight="false" outlineLevel="0" collapsed="false">
      <c r="A38" s="122" t="s">
        <v>451</v>
      </c>
      <c r="B38" s="278" t="n">
        <v>1420</v>
      </c>
      <c r="C38" s="241" t="n">
        <v>150</v>
      </c>
      <c r="D38" s="241"/>
      <c r="E38" s="241"/>
      <c r="F38" s="246" t="n">
        <f aca="false">F39+F40</f>
        <v>500250</v>
      </c>
      <c r="G38" s="242"/>
      <c r="H38" s="242"/>
      <c r="I38" s="242"/>
      <c r="J38" s="242"/>
      <c r="K38" s="244"/>
      <c r="L38" s="248"/>
    </row>
    <row r="39" customFormat="false" ht="40.25" hidden="false" customHeight="true" outlineLevel="0" collapsed="false">
      <c r="A39" s="285" t="s">
        <v>119</v>
      </c>
      <c r="B39" s="278" t="n">
        <v>1421</v>
      </c>
      <c r="C39" s="241" t="s">
        <v>113</v>
      </c>
      <c r="D39" s="241" t="n">
        <v>165</v>
      </c>
      <c r="E39" s="241"/>
      <c r="F39" s="242" t="n">
        <f aca="false">K39</f>
        <v>500250</v>
      </c>
      <c r="G39" s="242"/>
      <c r="H39" s="242"/>
      <c r="I39" s="242"/>
      <c r="J39" s="242"/>
      <c r="K39" s="244" t="n">
        <v>500250</v>
      </c>
      <c r="L39" s="248"/>
    </row>
    <row r="40" customFormat="false" ht="40.25" hidden="false" customHeight="true" outlineLevel="0" collapsed="false">
      <c r="A40" s="122" t="s">
        <v>117</v>
      </c>
      <c r="B40" s="278" t="n">
        <v>1422</v>
      </c>
      <c r="C40" s="241" t="s">
        <v>113</v>
      </c>
      <c r="D40" s="241" t="n">
        <v>162</v>
      </c>
      <c r="E40" s="241"/>
      <c r="F40" s="242" t="n">
        <f aca="false">H40</f>
        <v>0</v>
      </c>
      <c r="G40" s="242"/>
      <c r="H40" s="242"/>
      <c r="I40" s="242"/>
      <c r="J40" s="242"/>
      <c r="K40" s="244"/>
      <c r="L40" s="248"/>
    </row>
    <row r="41" s="257" customFormat="true" ht="36" hidden="false" customHeight="true" outlineLevel="0" collapsed="false">
      <c r="A41" s="286" t="s">
        <v>452</v>
      </c>
      <c r="B41" s="281" t="n">
        <v>1500</v>
      </c>
      <c r="C41" s="255" t="n">
        <v>160</v>
      </c>
      <c r="D41" s="255" t="n">
        <v>165</v>
      </c>
      <c r="E41" s="255"/>
      <c r="F41" s="246" t="n">
        <f aca="false">K41</f>
        <v>0</v>
      </c>
      <c r="G41" s="246"/>
      <c r="H41" s="255"/>
      <c r="I41" s="246"/>
      <c r="J41" s="246"/>
      <c r="K41" s="247"/>
      <c r="L41" s="256"/>
    </row>
    <row r="42" s="257" customFormat="true" ht="18" hidden="false" customHeight="true" outlineLevel="0" collapsed="false">
      <c r="A42" s="280" t="s">
        <v>453</v>
      </c>
      <c r="B42" s="281" t="n">
        <v>1600</v>
      </c>
      <c r="C42" s="255" t="n">
        <v>180</v>
      </c>
      <c r="D42" s="255"/>
      <c r="E42" s="255"/>
      <c r="F42" s="246" t="n">
        <f aca="false">K42</f>
        <v>100</v>
      </c>
      <c r="G42" s="246"/>
      <c r="H42" s="255"/>
      <c r="I42" s="246"/>
      <c r="J42" s="246"/>
      <c r="K42" s="247" t="n">
        <f aca="false">K43+K44+K45+K46</f>
        <v>100</v>
      </c>
      <c r="L42" s="256"/>
    </row>
    <row r="43" customFormat="false" ht="13.5" hidden="false" customHeight="false" outlineLevel="0" collapsed="false">
      <c r="A43" s="287" t="s">
        <v>124</v>
      </c>
      <c r="B43" s="278" t="n">
        <v>1600</v>
      </c>
      <c r="C43" s="241" t="s">
        <v>126</v>
      </c>
      <c r="D43" s="241"/>
      <c r="E43" s="241"/>
      <c r="F43" s="242"/>
      <c r="G43" s="242"/>
      <c r="H43" s="241"/>
      <c r="I43" s="242"/>
      <c r="J43" s="242"/>
      <c r="K43" s="244"/>
      <c r="L43" s="248"/>
    </row>
    <row r="44" customFormat="false" ht="13.5" hidden="false" customHeight="false" outlineLevel="0" collapsed="false">
      <c r="A44" s="288" t="s">
        <v>109</v>
      </c>
      <c r="B44" s="240" t="n">
        <v>1610</v>
      </c>
      <c r="C44" s="241" t="s">
        <v>126</v>
      </c>
      <c r="D44" s="241"/>
      <c r="E44" s="241"/>
      <c r="F44" s="242"/>
      <c r="G44" s="242"/>
      <c r="H44" s="241"/>
      <c r="I44" s="242"/>
      <c r="J44" s="242"/>
      <c r="K44" s="244"/>
      <c r="L44" s="248"/>
    </row>
    <row r="45" customFormat="false" ht="13.5" hidden="false" customHeight="false" outlineLevel="0" collapsed="false">
      <c r="A45" s="287" t="s">
        <v>454</v>
      </c>
      <c r="B45" s="240" t="n">
        <v>1620</v>
      </c>
      <c r="C45" s="241" t="s">
        <v>126</v>
      </c>
      <c r="D45" s="241"/>
      <c r="E45" s="241"/>
      <c r="F45" s="242"/>
      <c r="G45" s="242"/>
      <c r="H45" s="241"/>
      <c r="I45" s="242"/>
      <c r="J45" s="242"/>
      <c r="K45" s="244"/>
      <c r="L45" s="248"/>
    </row>
    <row r="46" customFormat="false" ht="13.5" hidden="false" customHeight="false" outlineLevel="0" collapsed="false">
      <c r="A46" s="287"/>
      <c r="B46" s="240" t="n">
        <v>1630</v>
      </c>
      <c r="C46" s="241" t="n">
        <v>180</v>
      </c>
      <c r="D46" s="241" t="n">
        <v>189</v>
      </c>
      <c r="E46" s="241"/>
      <c r="F46" s="242"/>
      <c r="G46" s="242"/>
      <c r="H46" s="241"/>
      <c r="I46" s="242"/>
      <c r="J46" s="242"/>
      <c r="K46" s="244" t="n">
        <v>100</v>
      </c>
      <c r="L46" s="248"/>
    </row>
    <row r="47" customFormat="false" ht="13.5" hidden="false" customHeight="false" outlineLevel="0" collapsed="false">
      <c r="A47" s="245" t="s">
        <v>455</v>
      </c>
      <c r="B47" s="240"/>
      <c r="C47" s="260"/>
      <c r="D47" s="241"/>
      <c r="E47" s="241"/>
      <c r="F47" s="242"/>
      <c r="G47" s="242"/>
      <c r="H47" s="241"/>
      <c r="I47" s="242"/>
      <c r="J47" s="242"/>
      <c r="K47" s="244"/>
      <c r="L47" s="248"/>
    </row>
    <row r="48" s="257" customFormat="true" ht="13.5" hidden="false" customHeight="false" outlineLevel="0" collapsed="false">
      <c r="A48" s="286" t="s">
        <v>456</v>
      </c>
      <c r="B48" s="253" t="n">
        <v>1900</v>
      </c>
      <c r="C48" s="255" t="n">
        <v>400</v>
      </c>
      <c r="D48" s="255" t="n">
        <v>446</v>
      </c>
      <c r="E48" s="255"/>
      <c r="F48" s="246" t="n">
        <f aca="false">K48</f>
        <v>40000</v>
      </c>
      <c r="G48" s="246"/>
      <c r="H48" s="255"/>
      <c r="I48" s="246"/>
      <c r="J48" s="246"/>
      <c r="K48" s="247" t="n">
        <v>40000</v>
      </c>
      <c r="L48" s="256"/>
    </row>
    <row r="49" customFormat="false" ht="15.5" hidden="false" customHeight="true" outlineLevel="0" collapsed="false">
      <c r="A49" s="245" t="s">
        <v>457</v>
      </c>
      <c r="B49" s="240"/>
      <c r="C49" s="241" t="n">
        <v>510</v>
      </c>
      <c r="D49" s="241"/>
      <c r="E49" s="241"/>
      <c r="F49" s="246" t="n">
        <f aca="false">I49</f>
        <v>187237.94</v>
      </c>
      <c r="G49" s="242"/>
      <c r="H49" s="241"/>
      <c r="I49" s="242" t="n">
        <v>187237.94</v>
      </c>
      <c r="J49" s="242"/>
      <c r="K49" s="244"/>
      <c r="L49" s="248"/>
    </row>
    <row r="50" s="257" customFormat="true" ht="13.5" hidden="false" customHeight="false" outlineLevel="0" collapsed="false">
      <c r="A50" s="252" t="s">
        <v>458</v>
      </c>
      <c r="B50" s="253" t="s">
        <v>140</v>
      </c>
      <c r="C50" s="289" t="s">
        <v>441</v>
      </c>
      <c r="D50" s="255"/>
      <c r="E50" s="255"/>
      <c r="F50" s="246" t="n">
        <f aca="false">G50+H50+I50+K50</f>
        <v>483263130.51</v>
      </c>
      <c r="G50" s="246" t="n">
        <f aca="false">G51+G72+G96+G98+G101+G102+G104+G105+G110+G114+G115+G117+G118+G119+G122+G123+G124+G125</f>
        <v>6490520.59</v>
      </c>
      <c r="H50" s="246" t="n">
        <f aca="false">H91+H92</f>
        <v>15612196</v>
      </c>
      <c r="I50" s="246" t="n">
        <f aca="false">I51+I72+I86+I96+I98+I99+I100+I101+I103+I104+I106+I109+I110+I111+I113+I117+I118+I120+I121+I122+I124</f>
        <v>458839275.74</v>
      </c>
      <c r="J50" s="246" t="n">
        <f aca="false">J51</f>
        <v>52012.18</v>
      </c>
      <c r="K50" s="247" t="n">
        <f aca="false">K51+K72+K86+K98+K101+K103+K104+K106+K113+K118+K124+K127</f>
        <v>2321138.18</v>
      </c>
      <c r="L50" s="290"/>
      <c r="N50" s="258"/>
    </row>
    <row r="51" s="257" customFormat="true" ht="13.5" hidden="false" customHeight="false" outlineLevel="0" collapsed="false">
      <c r="A51" s="286" t="s">
        <v>141</v>
      </c>
      <c r="B51" s="253" t="s">
        <v>142</v>
      </c>
      <c r="C51" s="289" t="s">
        <v>441</v>
      </c>
      <c r="D51" s="255"/>
      <c r="E51" s="255"/>
      <c r="F51" s="246" t="n">
        <f aca="false">F52+F53+F55+F56+F57</f>
        <v>348169938.1</v>
      </c>
      <c r="G51" s="246" t="n">
        <f aca="false">G52+G53+G56+G57</f>
        <v>4359202</v>
      </c>
      <c r="H51" s="282" t="n">
        <f aca="false">H53+H54+H55+H56+H57+H58+H59</f>
        <v>0</v>
      </c>
      <c r="I51" s="246" t="n">
        <f aca="false">I52+I55+I56</f>
        <v>343247597.92</v>
      </c>
      <c r="J51" s="246" t="n">
        <f aca="false">J52+J56</f>
        <v>52012.18</v>
      </c>
      <c r="K51" s="247" t="n">
        <f aca="false">K52+K55+K56</f>
        <v>563138.18</v>
      </c>
      <c r="L51" s="256"/>
      <c r="N51" s="258"/>
    </row>
    <row r="52" customFormat="false" ht="13.5" hidden="false" customHeight="false" outlineLevel="0" collapsed="false">
      <c r="A52" s="245" t="s">
        <v>143</v>
      </c>
      <c r="B52" s="240" t="s">
        <v>144</v>
      </c>
      <c r="C52" s="241" t="s">
        <v>145</v>
      </c>
      <c r="D52" s="241" t="n">
        <v>211</v>
      </c>
      <c r="E52" s="291" t="s">
        <v>459</v>
      </c>
      <c r="F52" s="242" t="n">
        <f aca="false">G52+I52+K52</f>
        <v>267474362.96</v>
      </c>
      <c r="G52" s="242" t="n">
        <v>2954303</v>
      </c>
      <c r="I52" s="242" t="n">
        <f aca="false">216631087.36+47393295.51+J52</f>
        <v>264064330.78</v>
      </c>
      <c r="J52" s="242" t="n">
        <v>39947.91</v>
      </c>
      <c r="K52" s="244" t="n">
        <v>455729.18</v>
      </c>
      <c r="L52" s="248"/>
    </row>
    <row r="53" customFormat="false" ht="13.5" hidden="false" customHeight="false" outlineLevel="0" collapsed="false">
      <c r="A53" s="245" t="s">
        <v>143</v>
      </c>
      <c r="B53" s="240" t="s">
        <v>144</v>
      </c>
      <c r="C53" s="241" t="s">
        <v>145</v>
      </c>
      <c r="D53" s="241" t="n">
        <v>211</v>
      </c>
      <c r="E53" s="291" t="s">
        <v>460</v>
      </c>
      <c r="F53" s="242" t="n">
        <f aca="false">G53+K53</f>
        <v>393778.8</v>
      </c>
      <c r="G53" s="242" t="n">
        <v>393778.8</v>
      </c>
      <c r="H53" s="242"/>
      <c r="I53" s="242"/>
      <c r="J53" s="242"/>
      <c r="K53" s="244"/>
      <c r="L53" s="248"/>
    </row>
    <row r="54" customFormat="false" ht="23.5" hidden="false" customHeight="false" outlineLevel="0" collapsed="false">
      <c r="A54" s="245" t="s">
        <v>151</v>
      </c>
      <c r="B54" s="240" t="s">
        <v>148</v>
      </c>
      <c r="C54" s="241" t="s">
        <v>149</v>
      </c>
      <c r="D54" s="241" t="n">
        <v>212</v>
      </c>
      <c r="E54" s="291" t="s">
        <v>460</v>
      </c>
      <c r="F54" s="242" t="n">
        <f aca="false">G54+H54+I54+K54</f>
        <v>0</v>
      </c>
      <c r="G54" s="242"/>
      <c r="H54" s="242"/>
      <c r="I54" s="242"/>
      <c r="J54" s="242"/>
      <c r="K54" s="242"/>
      <c r="L54" s="248"/>
    </row>
    <row r="55" customFormat="false" ht="23.5" hidden="false" customHeight="false" outlineLevel="0" collapsed="false">
      <c r="A55" s="245" t="s">
        <v>151</v>
      </c>
      <c r="B55" s="240" t="s">
        <v>148</v>
      </c>
      <c r="C55" s="241" t="s">
        <v>149</v>
      </c>
      <c r="D55" s="241" t="n">
        <v>212</v>
      </c>
      <c r="E55" s="291" t="s">
        <v>459</v>
      </c>
      <c r="F55" s="242" t="n">
        <f aca="false">G55+H55+I55+K55</f>
        <v>41300</v>
      </c>
      <c r="G55" s="242"/>
      <c r="H55" s="241"/>
      <c r="I55" s="242" t="n">
        <v>40000</v>
      </c>
      <c r="J55" s="242"/>
      <c r="K55" s="242" t="n">
        <v>1300</v>
      </c>
      <c r="L55" s="248"/>
      <c r="N55" s="292"/>
    </row>
    <row r="56" customFormat="false" ht="44.4" hidden="false" customHeight="true" outlineLevel="0" collapsed="false">
      <c r="A56" s="245" t="s">
        <v>154</v>
      </c>
      <c r="B56" s="240" t="s">
        <v>155</v>
      </c>
      <c r="C56" s="241" t="s">
        <v>156</v>
      </c>
      <c r="D56" s="241" t="n">
        <v>213</v>
      </c>
      <c r="E56" s="291" t="s">
        <v>459</v>
      </c>
      <c r="F56" s="242" t="n">
        <f aca="false">G56+I56+K56</f>
        <v>80141575.14</v>
      </c>
      <c r="G56" s="242" t="n">
        <v>892199</v>
      </c>
      <c r="H56" s="241"/>
      <c r="I56" s="242" t="n">
        <f aca="false">65429098.38+13702104.49+J56</f>
        <v>79143267.14</v>
      </c>
      <c r="J56" s="242" t="n">
        <v>12064.27</v>
      </c>
      <c r="K56" s="244" t="n">
        <v>106109</v>
      </c>
      <c r="L56" s="248"/>
    </row>
    <row r="57" customFormat="false" ht="35" hidden="false" customHeight="false" outlineLevel="0" collapsed="false">
      <c r="A57" s="245" t="s">
        <v>154</v>
      </c>
      <c r="B57" s="240" t="s">
        <v>155</v>
      </c>
      <c r="C57" s="241" t="s">
        <v>156</v>
      </c>
      <c r="D57" s="241" t="n">
        <v>213</v>
      </c>
      <c r="E57" s="291" t="s">
        <v>460</v>
      </c>
      <c r="F57" s="242" t="n">
        <f aca="false">G57</f>
        <v>118921.2</v>
      </c>
      <c r="G57" s="242" t="n">
        <v>118921.2</v>
      </c>
      <c r="H57" s="242"/>
      <c r="I57" s="242"/>
      <c r="J57" s="242"/>
      <c r="K57" s="244"/>
      <c r="L57" s="248"/>
    </row>
    <row r="58" customFormat="false" ht="13.5" hidden="false" customHeight="false" outlineLevel="0" collapsed="false">
      <c r="A58" s="245" t="s">
        <v>461</v>
      </c>
      <c r="B58" s="240" t="s">
        <v>158</v>
      </c>
      <c r="C58" s="241" t="s">
        <v>156</v>
      </c>
      <c r="D58" s="241"/>
      <c r="E58" s="241"/>
      <c r="F58" s="242" t="n">
        <f aca="false">G58+H58+I58+K58</f>
        <v>0</v>
      </c>
      <c r="G58" s="242"/>
      <c r="H58" s="241"/>
      <c r="I58" s="242"/>
      <c r="J58" s="242"/>
      <c r="K58" s="244"/>
      <c r="L58" s="248"/>
    </row>
    <row r="59" customFormat="false" ht="13.5" hidden="false" customHeight="false" outlineLevel="0" collapsed="false">
      <c r="A59" s="245" t="s">
        <v>160</v>
      </c>
      <c r="B59" s="240" t="s">
        <v>161</v>
      </c>
      <c r="C59" s="241" t="s">
        <v>156</v>
      </c>
      <c r="D59" s="241"/>
      <c r="E59" s="241"/>
      <c r="F59" s="242" t="n">
        <f aca="false">G59+H59+I59+K59</f>
        <v>0</v>
      </c>
      <c r="G59" s="242"/>
      <c r="H59" s="242"/>
      <c r="I59" s="242"/>
      <c r="J59" s="242"/>
      <c r="K59" s="244"/>
      <c r="L59" s="248"/>
    </row>
    <row r="60" customFormat="false" ht="23.5" hidden="false" customHeight="false" outlineLevel="0" collapsed="false">
      <c r="A60" s="245" t="s">
        <v>163</v>
      </c>
      <c r="B60" s="240" t="s">
        <v>164</v>
      </c>
      <c r="C60" s="241" t="s">
        <v>95</v>
      </c>
      <c r="D60" s="241"/>
      <c r="E60" s="241"/>
      <c r="F60" s="242" t="n">
        <f aca="false">G60+I60+K60</f>
        <v>0</v>
      </c>
      <c r="G60" s="242"/>
      <c r="H60" s="241"/>
      <c r="I60" s="242"/>
      <c r="J60" s="242"/>
      <c r="K60" s="244"/>
      <c r="L60" s="248"/>
    </row>
    <row r="61" customFormat="false" ht="35" hidden="false" customHeight="false" outlineLevel="0" collapsed="false">
      <c r="A61" s="245" t="s">
        <v>462</v>
      </c>
      <c r="B61" s="240" t="s">
        <v>166</v>
      </c>
      <c r="C61" s="241" t="s">
        <v>167</v>
      </c>
      <c r="D61" s="241"/>
      <c r="E61" s="241"/>
      <c r="F61" s="242" t="n">
        <f aca="false">G61+I61+K61</f>
        <v>0</v>
      </c>
      <c r="G61" s="242"/>
      <c r="H61" s="241"/>
      <c r="I61" s="242"/>
      <c r="J61" s="242"/>
      <c r="K61" s="244"/>
      <c r="L61" s="248"/>
    </row>
    <row r="62" customFormat="false" ht="23.5" hidden="false" customHeight="false" outlineLevel="0" collapsed="false">
      <c r="A62" s="245" t="s">
        <v>168</v>
      </c>
      <c r="B62" s="240" t="s">
        <v>169</v>
      </c>
      <c r="C62" s="241" t="s">
        <v>101</v>
      </c>
      <c r="D62" s="241"/>
      <c r="E62" s="241"/>
      <c r="F62" s="242" t="n">
        <f aca="false">G62+I62+K62</f>
        <v>0</v>
      </c>
      <c r="G62" s="242"/>
      <c r="H62" s="241" t="s">
        <v>463</v>
      </c>
      <c r="I62" s="242"/>
      <c r="J62" s="242"/>
      <c r="K62" s="244"/>
      <c r="L62" s="248"/>
    </row>
    <row r="63" customFormat="false" ht="35" hidden="false" customHeight="false" outlineLevel="0" collapsed="false">
      <c r="A63" s="245" t="s">
        <v>170</v>
      </c>
      <c r="B63" s="240" t="s">
        <v>171</v>
      </c>
      <c r="C63" s="241" t="s">
        <v>172</v>
      </c>
      <c r="D63" s="241"/>
      <c r="E63" s="241"/>
      <c r="F63" s="242" t="n">
        <f aca="false">G63+I63+K63</f>
        <v>0</v>
      </c>
      <c r="G63" s="242"/>
      <c r="H63" s="241"/>
      <c r="I63" s="242"/>
      <c r="J63" s="242"/>
      <c r="K63" s="244"/>
      <c r="L63" s="248"/>
    </row>
    <row r="64" customFormat="false" ht="13.5" hidden="false" customHeight="false" outlineLevel="0" collapsed="false">
      <c r="A64" s="245" t="s">
        <v>173</v>
      </c>
      <c r="B64" s="240" t="s">
        <v>174</v>
      </c>
      <c r="C64" s="241" t="s">
        <v>172</v>
      </c>
      <c r="D64" s="241"/>
      <c r="E64" s="241"/>
      <c r="F64" s="242" t="n">
        <f aca="false">G64+I64+K64</f>
        <v>0</v>
      </c>
      <c r="G64" s="242"/>
      <c r="H64" s="241"/>
      <c r="I64" s="242"/>
      <c r="J64" s="242"/>
      <c r="K64" s="244"/>
      <c r="L64" s="248"/>
    </row>
    <row r="65" customFormat="false" ht="12" hidden="false" customHeight="true" outlineLevel="0" collapsed="false">
      <c r="A65" s="245" t="s">
        <v>175</v>
      </c>
      <c r="B65" s="240" t="s">
        <v>176</v>
      </c>
      <c r="C65" s="241" t="s">
        <v>172</v>
      </c>
      <c r="D65" s="241"/>
      <c r="E65" s="241"/>
      <c r="F65" s="242" t="n">
        <f aca="false">G65+I65+K65</f>
        <v>0</v>
      </c>
      <c r="G65" s="242"/>
      <c r="H65" s="241"/>
      <c r="I65" s="242"/>
      <c r="J65" s="242"/>
      <c r="K65" s="244"/>
      <c r="L65" s="248"/>
    </row>
    <row r="66" customFormat="false" ht="13.5" hidden="false" customHeight="false" outlineLevel="0" collapsed="false">
      <c r="A66" s="245" t="s">
        <v>177</v>
      </c>
      <c r="B66" s="240" t="s">
        <v>178</v>
      </c>
      <c r="C66" s="241" t="s">
        <v>179</v>
      </c>
      <c r="D66" s="241"/>
      <c r="E66" s="241"/>
      <c r="F66" s="242" t="n">
        <f aca="false">G66+I66+K66</f>
        <v>0</v>
      </c>
      <c r="G66" s="242"/>
      <c r="H66" s="241"/>
      <c r="I66" s="242"/>
      <c r="J66" s="242"/>
      <c r="K66" s="244"/>
      <c r="L66" s="248"/>
    </row>
    <row r="67" customFormat="false" ht="23.5" hidden="false" customHeight="false" outlineLevel="0" collapsed="false">
      <c r="A67" s="245" t="s">
        <v>180</v>
      </c>
      <c r="B67" s="240" t="s">
        <v>181</v>
      </c>
      <c r="C67" s="241" t="s">
        <v>182</v>
      </c>
      <c r="D67" s="241"/>
      <c r="E67" s="241"/>
      <c r="F67" s="242" t="n">
        <f aca="false">G67+I67+K67</f>
        <v>0</v>
      </c>
      <c r="G67" s="242"/>
      <c r="H67" s="241"/>
      <c r="I67" s="242"/>
      <c r="J67" s="242"/>
      <c r="K67" s="244"/>
      <c r="L67" s="248"/>
    </row>
    <row r="68" customFormat="false" ht="26" hidden="false" customHeight="true" outlineLevel="0" collapsed="false">
      <c r="A68" s="245" t="s">
        <v>464</v>
      </c>
      <c r="B68" s="240" t="s">
        <v>184</v>
      </c>
      <c r="C68" s="241" t="s">
        <v>185</v>
      </c>
      <c r="D68" s="241"/>
      <c r="E68" s="241"/>
      <c r="F68" s="242" t="n">
        <f aca="false">G68+I68+K68</f>
        <v>0</v>
      </c>
      <c r="G68" s="242"/>
      <c r="H68" s="241"/>
      <c r="I68" s="242"/>
      <c r="J68" s="242"/>
      <c r="K68" s="244"/>
      <c r="L68" s="248"/>
    </row>
    <row r="69" customFormat="false" ht="35" hidden="false" customHeight="false" outlineLevel="0" collapsed="false">
      <c r="A69" s="245" t="s">
        <v>186</v>
      </c>
      <c r="B69" s="240" t="s">
        <v>187</v>
      </c>
      <c r="C69" s="241" t="s">
        <v>188</v>
      </c>
      <c r="D69" s="241"/>
      <c r="E69" s="241"/>
      <c r="F69" s="242" t="n">
        <f aca="false">G69+I69+K69</f>
        <v>0</v>
      </c>
      <c r="G69" s="242"/>
      <c r="H69" s="241"/>
      <c r="I69" s="242"/>
      <c r="J69" s="242"/>
      <c r="K69" s="244"/>
      <c r="L69" s="248"/>
    </row>
    <row r="70" customFormat="false" ht="52.5" hidden="false" customHeight="true" outlineLevel="0" collapsed="false">
      <c r="A70" s="245" t="s">
        <v>465</v>
      </c>
      <c r="B70" s="240" t="s">
        <v>190</v>
      </c>
      <c r="C70" s="241" t="s">
        <v>191</v>
      </c>
      <c r="D70" s="241"/>
      <c r="E70" s="241"/>
      <c r="F70" s="242" t="n">
        <f aca="false">G70+I70+K70</f>
        <v>0</v>
      </c>
      <c r="G70" s="242"/>
      <c r="H70" s="241"/>
      <c r="I70" s="242"/>
      <c r="J70" s="242"/>
      <c r="K70" s="244"/>
      <c r="L70" s="248"/>
    </row>
    <row r="71" customFormat="false" ht="13.5" hidden="false" customHeight="false" outlineLevel="0" collapsed="false">
      <c r="A71" s="245" t="s">
        <v>192</v>
      </c>
      <c r="B71" s="240" t="s">
        <v>193</v>
      </c>
      <c r="C71" s="241" t="s">
        <v>194</v>
      </c>
      <c r="D71" s="241"/>
      <c r="E71" s="241"/>
      <c r="F71" s="242" t="n">
        <f aca="false">G71+I71+K71</f>
        <v>0</v>
      </c>
      <c r="G71" s="242"/>
      <c r="H71" s="241"/>
      <c r="I71" s="242"/>
      <c r="J71" s="242"/>
      <c r="K71" s="244"/>
      <c r="L71" s="248"/>
    </row>
    <row r="72" s="257" customFormat="true" ht="13.5" hidden="false" customHeight="false" outlineLevel="0" collapsed="false">
      <c r="A72" s="286" t="s">
        <v>195</v>
      </c>
      <c r="B72" s="253" t="s">
        <v>196</v>
      </c>
      <c r="C72" s="255" t="s">
        <v>197</v>
      </c>
      <c r="D72" s="255"/>
      <c r="E72" s="255"/>
      <c r="F72" s="246" t="n">
        <f aca="false">G72+I72+K72</f>
        <v>1617291</v>
      </c>
      <c r="G72" s="246" t="n">
        <f aca="false">G73+G74+G75+G76+G77</f>
        <v>8500</v>
      </c>
      <c r="H72" s="255"/>
      <c r="I72" s="246" t="n">
        <f aca="false">I74+I75+I76+I77+I73</f>
        <v>1481791</v>
      </c>
      <c r="J72" s="246"/>
      <c r="K72" s="247" t="n">
        <f aca="false">K73+K74+K75+K76+K77+K78</f>
        <v>127000</v>
      </c>
      <c r="L72" s="256"/>
    </row>
    <row r="73" customFormat="false" ht="23.5" hidden="false" customHeight="false" outlineLevel="0" collapsed="false">
      <c r="A73" s="245" t="s">
        <v>198</v>
      </c>
      <c r="B73" s="240" t="s">
        <v>199</v>
      </c>
      <c r="C73" s="241" t="s">
        <v>200</v>
      </c>
      <c r="D73" s="241" t="n">
        <v>291</v>
      </c>
      <c r="E73" s="293" t="s">
        <v>459</v>
      </c>
      <c r="F73" s="242" t="n">
        <f aca="false">G73+I73+K73</f>
        <v>1136455</v>
      </c>
      <c r="G73" s="242" t="n">
        <f aca="false">'Прилож 6'!E22</f>
        <v>8500</v>
      </c>
      <c r="H73" s="241"/>
      <c r="I73" s="242" t="n">
        <f aca="false">'Прилож 6'!E39+'Прилож 6'!E40</f>
        <v>1127955</v>
      </c>
      <c r="J73" s="242"/>
      <c r="K73" s="244"/>
      <c r="L73" s="248"/>
    </row>
    <row r="74" customFormat="false" ht="35" hidden="false" customHeight="false" outlineLevel="0" collapsed="false">
      <c r="A74" s="245" t="s">
        <v>201</v>
      </c>
      <c r="B74" s="240" t="s">
        <v>202</v>
      </c>
      <c r="C74" s="241" t="s">
        <v>203</v>
      </c>
      <c r="D74" s="241" t="n">
        <v>291</v>
      </c>
      <c r="E74" s="241"/>
      <c r="F74" s="242" t="n">
        <f aca="false">I74+K74</f>
        <v>83836</v>
      </c>
      <c r="G74" s="242"/>
      <c r="H74" s="241"/>
      <c r="I74" s="242" t="n">
        <f aca="false">'Прилож 6'!E44+'Прилож 6'!E45</f>
        <v>3836</v>
      </c>
      <c r="J74" s="242"/>
      <c r="K74" s="244" t="n">
        <f aca="false">'Прилож 6'!E63</f>
        <v>80000</v>
      </c>
      <c r="L74" s="248"/>
    </row>
    <row r="75" customFormat="false" ht="13.5" hidden="false" customHeight="false" outlineLevel="0" collapsed="false">
      <c r="A75" s="245" t="s">
        <v>466</v>
      </c>
      <c r="B75" s="240" t="s">
        <v>206</v>
      </c>
      <c r="C75" s="241" t="s">
        <v>207</v>
      </c>
      <c r="D75" s="241" t="n">
        <v>292</v>
      </c>
      <c r="E75" s="241"/>
      <c r="F75" s="242" t="n">
        <f aca="false">G75+I75+K75</f>
        <v>20000</v>
      </c>
      <c r="G75" s="242"/>
      <c r="H75" s="241"/>
      <c r="I75" s="242"/>
      <c r="J75" s="242"/>
      <c r="K75" s="244" t="n">
        <f aca="false">'Прилож 6'!E65</f>
        <v>20000</v>
      </c>
      <c r="L75" s="248"/>
    </row>
    <row r="76" customFormat="false" ht="13.5" hidden="false" customHeight="false" outlineLevel="0" collapsed="false">
      <c r="A76" s="294" t="s">
        <v>467</v>
      </c>
      <c r="B76" s="240" t="s">
        <v>206</v>
      </c>
      <c r="C76" s="241" t="s">
        <v>207</v>
      </c>
      <c r="D76" s="241" t="n">
        <v>293</v>
      </c>
      <c r="E76" s="241"/>
      <c r="F76" s="242" t="n">
        <f aca="false">G76+I76+K76</f>
        <v>7000</v>
      </c>
      <c r="G76" s="242"/>
      <c r="H76" s="241"/>
      <c r="I76" s="242"/>
      <c r="J76" s="242"/>
      <c r="K76" s="244" t="n">
        <f aca="false">'Прилож 6'!E66</f>
        <v>7000</v>
      </c>
      <c r="L76" s="248"/>
    </row>
    <row r="77" customFormat="false" ht="23.5" hidden="false" customHeight="false" outlineLevel="0" collapsed="false">
      <c r="A77" s="295" t="s">
        <v>468</v>
      </c>
      <c r="B77" s="240" t="s">
        <v>206</v>
      </c>
      <c r="C77" s="241" t="s">
        <v>207</v>
      </c>
      <c r="D77" s="241" t="n">
        <v>295</v>
      </c>
      <c r="E77" s="241"/>
      <c r="F77" s="242" t="n">
        <f aca="false">I77+K77</f>
        <v>355000</v>
      </c>
      <c r="G77" s="242"/>
      <c r="H77" s="241"/>
      <c r="I77" s="242" t="n">
        <f aca="false">'Прилож 6'!E50</f>
        <v>350000</v>
      </c>
      <c r="J77" s="242"/>
      <c r="K77" s="244" t="n">
        <f aca="false">'Прилож 6'!E67</f>
        <v>5000</v>
      </c>
      <c r="L77" s="248"/>
    </row>
    <row r="78" customFormat="false" ht="13.5" hidden="false" customHeight="false" outlineLevel="0" collapsed="false">
      <c r="A78" s="296" t="s">
        <v>469</v>
      </c>
      <c r="B78" s="240" t="s">
        <v>206</v>
      </c>
      <c r="C78" s="241" t="n">
        <v>853</v>
      </c>
      <c r="D78" s="241" t="n">
        <v>297</v>
      </c>
      <c r="E78" s="241"/>
      <c r="F78" s="242" t="n">
        <f aca="false">G78+I78+K78</f>
        <v>15000</v>
      </c>
      <c r="G78" s="242"/>
      <c r="H78" s="241"/>
      <c r="I78" s="242"/>
      <c r="J78" s="242"/>
      <c r="K78" s="244" t="n">
        <f aca="false">'Прилож 6'!E68</f>
        <v>15000</v>
      </c>
      <c r="L78" s="248"/>
    </row>
    <row r="79" customFormat="false" ht="23.5" hidden="false" customHeight="false" outlineLevel="0" collapsed="false">
      <c r="A79" s="245" t="s">
        <v>209</v>
      </c>
      <c r="B79" s="240" t="s">
        <v>210</v>
      </c>
      <c r="C79" s="241" t="s">
        <v>441</v>
      </c>
      <c r="D79" s="241"/>
      <c r="E79" s="241"/>
      <c r="F79" s="242" t="n">
        <f aca="false">G79+I79+K79</f>
        <v>0</v>
      </c>
      <c r="G79" s="242"/>
      <c r="H79" s="241"/>
      <c r="I79" s="242"/>
      <c r="J79" s="242"/>
      <c r="K79" s="244"/>
      <c r="L79" s="248"/>
    </row>
    <row r="80" customFormat="false" ht="13.75" hidden="false" customHeight="true" outlineLevel="0" collapsed="false">
      <c r="A80" s="245" t="s">
        <v>211</v>
      </c>
      <c r="B80" s="240" t="s">
        <v>212</v>
      </c>
      <c r="C80" s="241" t="s">
        <v>213</v>
      </c>
      <c r="D80" s="241"/>
      <c r="E80" s="241"/>
      <c r="F80" s="242" t="n">
        <f aca="false">G80+I80+K80</f>
        <v>0</v>
      </c>
      <c r="G80" s="242"/>
      <c r="H80" s="241"/>
      <c r="I80" s="242"/>
      <c r="J80" s="242"/>
      <c r="K80" s="244"/>
      <c r="L80" s="248"/>
    </row>
    <row r="81" customFormat="false" ht="13.5" hidden="false" customHeight="false" outlineLevel="0" collapsed="false">
      <c r="A81" s="245" t="s">
        <v>214</v>
      </c>
      <c r="B81" s="240" t="s">
        <v>215</v>
      </c>
      <c r="C81" s="241" t="s">
        <v>216</v>
      </c>
      <c r="D81" s="241"/>
      <c r="E81" s="241"/>
      <c r="F81" s="242" t="n">
        <f aca="false">G81+I81+K81</f>
        <v>0</v>
      </c>
      <c r="G81" s="242"/>
      <c r="H81" s="241"/>
      <c r="I81" s="242"/>
      <c r="J81" s="242"/>
      <c r="K81" s="244"/>
      <c r="L81" s="248"/>
    </row>
    <row r="82" customFormat="false" ht="26" hidden="false" customHeight="true" outlineLevel="0" collapsed="false">
      <c r="A82" s="245" t="s">
        <v>470</v>
      </c>
      <c r="B82" s="240" t="s">
        <v>218</v>
      </c>
      <c r="C82" s="241" t="s">
        <v>219</v>
      </c>
      <c r="D82" s="241"/>
      <c r="E82" s="241"/>
      <c r="F82" s="242" t="n">
        <f aca="false">G82+I82+K82</f>
        <v>0</v>
      </c>
      <c r="G82" s="242"/>
      <c r="H82" s="241"/>
      <c r="I82" s="242"/>
      <c r="J82" s="242"/>
      <c r="K82" s="244"/>
      <c r="L82" s="248"/>
    </row>
    <row r="83" customFormat="false" ht="23.5" hidden="false" customHeight="false" outlineLevel="0" collapsed="false">
      <c r="A83" s="245" t="s">
        <v>220</v>
      </c>
      <c r="B83" s="240" t="s">
        <v>221</v>
      </c>
      <c r="C83" s="241" t="s">
        <v>222</v>
      </c>
      <c r="D83" s="241"/>
      <c r="E83" s="241"/>
      <c r="F83" s="242" t="n">
        <f aca="false">G83+I83+K83</f>
        <v>0</v>
      </c>
      <c r="G83" s="242"/>
      <c r="H83" s="241"/>
      <c r="I83" s="242"/>
      <c r="J83" s="242"/>
      <c r="K83" s="244"/>
      <c r="L83" s="248"/>
    </row>
    <row r="84" customFormat="false" ht="13.5" hidden="false" customHeight="false" outlineLevel="0" collapsed="false">
      <c r="A84" s="245" t="s">
        <v>223</v>
      </c>
      <c r="B84" s="240" t="s">
        <v>224</v>
      </c>
      <c r="C84" s="241" t="s">
        <v>225</v>
      </c>
      <c r="D84" s="241"/>
      <c r="E84" s="241"/>
      <c r="F84" s="242" t="n">
        <f aca="false">G84+I84+K84</f>
        <v>0</v>
      </c>
      <c r="G84" s="242"/>
      <c r="H84" s="241"/>
      <c r="I84" s="242"/>
      <c r="J84" s="242"/>
      <c r="K84" s="244"/>
      <c r="L84" s="248"/>
    </row>
    <row r="85" customFormat="false" ht="40.25" hidden="false" customHeight="true" outlineLevel="0" collapsed="false">
      <c r="A85" s="245" t="s">
        <v>226</v>
      </c>
      <c r="B85" s="240" t="s">
        <v>227</v>
      </c>
      <c r="C85" s="241" t="s">
        <v>228</v>
      </c>
      <c r="D85" s="241"/>
      <c r="E85" s="241"/>
      <c r="F85" s="242" t="n">
        <f aca="false">G85+I85+K85</f>
        <v>0</v>
      </c>
      <c r="G85" s="242"/>
      <c r="H85" s="241"/>
      <c r="I85" s="242"/>
      <c r="J85" s="242"/>
      <c r="K85" s="244"/>
      <c r="L85" s="248"/>
    </row>
    <row r="86" s="257" customFormat="true" ht="35" hidden="false" customHeight="false" outlineLevel="0" collapsed="false">
      <c r="A86" s="286" t="s">
        <v>471</v>
      </c>
      <c r="B86" s="253" t="s">
        <v>230</v>
      </c>
      <c r="C86" s="255" t="n">
        <v>830</v>
      </c>
      <c r="D86" s="255"/>
      <c r="E86" s="255"/>
      <c r="F86" s="246" t="n">
        <f aca="false">F88+F87</f>
        <v>25000</v>
      </c>
      <c r="G86" s="246"/>
      <c r="H86" s="246" t="n">
        <f aca="false">H87</f>
        <v>0</v>
      </c>
      <c r="I86" s="246" t="n">
        <f aca="false">I88</f>
        <v>0</v>
      </c>
      <c r="J86" s="246"/>
      <c r="K86" s="247" t="n">
        <f aca="false">K87+K88</f>
        <v>25000</v>
      </c>
      <c r="L86" s="256"/>
    </row>
    <row r="87" customFormat="false" ht="39" hidden="false" customHeight="true" outlineLevel="0" collapsed="false">
      <c r="A87" s="245" t="s">
        <v>231</v>
      </c>
      <c r="B87" s="240" t="n">
        <v>2510</v>
      </c>
      <c r="C87" s="241" t="s">
        <v>233</v>
      </c>
      <c r="D87" s="241" t="n">
        <v>296</v>
      </c>
      <c r="E87" s="291" t="s">
        <v>459</v>
      </c>
      <c r="F87" s="242" t="n">
        <f aca="false">G87+H87+I87+J87+K87+L87</f>
        <v>25000</v>
      </c>
      <c r="G87" s="242"/>
      <c r="H87" s="242"/>
      <c r="I87" s="242"/>
      <c r="J87" s="242"/>
      <c r="K87" s="244" t="n">
        <f aca="false">'Прилож 6'!E54</f>
        <v>25000</v>
      </c>
      <c r="L87" s="248"/>
    </row>
    <row r="88" customFormat="false" ht="46" hidden="false" customHeight="true" outlineLevel="0" collapsed="false">
      <c r="A88" s="245" t="s">
        <v>472</v>
      </c>
      <c r="B88" s="240" t="n">
        <v>2520</v>
      </c>
      <c r="C88" s="241" t="n">
        <v>831</v>
      </c>
      <c r="D88" s="241" t="n">
        <v>297</v>
      </c>
      <c r="E88" s="241"/>
      <c r="F88" s="242" t="n">
        <f aca="false">G88+H88+I88+J88+K88+L88</f>
        <v>0</v>
      </c>
      <c r="G88" s="242"/>
      <c r="H88" s="242"/>
      <c r="I88" s="242"/>
      <c r="J88" s="242"/>
      <c r="K88" s="244"/>
      <c r="L88" s="248"/>
    </row>
    <row r="89" customFormat="false" ht="14.5" hidden="false" customHeight="false" outlineLevel="0" collapsed="false">
      <c r="A89" s="245" t="s">
        <v>473</v>
      </c>
      <c r="B89" s="240" t="s">
        <v>236</v>
      </c>
      <c r="C89" s="297" t="s">
        <v>441</v>
      </c>
      <c r="D89" s="241"/>
      <c r="E89" s="241"/>
      <c r="F89" s="242" t="n">
        <f aca="false">G89+I89+K89</f>
        <v>0</v>
      </c>
      <c r="G89" s="242"/>
      <c r="H89" s="241"/>
      <c r="I89" s="242"/>
      <c r="J89" s="242"/>
      <c r="K89" s="244"/>
      <c r="L89" s="248"/>
    </row>
    <row r="90" customFormat="false" ht="22.75" hidden="false" customHeight="true" outlineLevel="0" collapsed="false">
      <c r="A90" s="245" t="s">
        <v>474</v>
      </c>
      <c r="B90" s="240" t="s">
        <v>238</v>
      </c>
      <c r="C90" s="241" t="s">
        <v>239</v>
      </c>
      <c r="D90" s="241"/>
      <c r="E90" s="241"/>
      <c r="F90" s="242" t="n">
        <f aca="false">G90+I90+K90</f>
        <v>0</v>
      </c>
      <c r="G90" s="242"/>
      <c r="H90" s="241"/>
      <c r="I90" s="242"/>
      <c r="J90" s="242"/>
      <c r="K90" s="244"/>
      <c r="L90" s="248"/>
    </row>
    <row r="91" s="257" customFormat="true" ht="13.5" hidden="false" customHeight="false" outlineLevel="0" collapsed="false">
      <c r="A91" s="286" t="s">
        <v>475</v>
      </c>
      <c r="B91" s="253" t="s">
        <v>476</v>
      </c>
      <c r="C91" s="255" t="s">
        <v>242</v>
      </c>
      <c r="D91" s="255" t="n">
        <v>225</v>
      </c>
      <c r="E91" s="293" t="s">
        <v>459</v>
      </c>
      <c r="F91" s="246" t="n">
        <f aca="false">H91</f>
        <v>15374436</v>
      </c>
      <c r="G91" s="246"/>
      <c r="H91" s="246" t="n">
        <v>15374436</v>
      </c>
      <c r="I91" s="246"/>
      <c r="J91" s="246"/>
      <c r="K91" s="247"/>
      <c r="L91" s="256"/>
    </row>
    <row r="92" s="257" customFormat="true" ht="13.5" hidden="false" customHeight="false" outlineLevel="0" collapsed="false">
      <c r="A92" s="286" t="s">
        <v>477</v>
      </c>
      <c r="B92" s="253" t="s">
        <v>476</v>
      </c>
      <c r="C92" s="255" t="s">
        <v>242</v>
      </c>
      <c r="D92" s="255" t="n">
        <v>226</v>
      </c>
      <c r="E92" s="293" t="s">
        <v>459</v>
      </c>
      <c r="F92" s="246" t="n">
        <f aca="false">H92</f>
        <v>237760</v>
      </c>
      <c r="G92" s="246"/>
      <c r="H92" s="246" t="n">
        <v>237760</v>
      </c>
      <c r="I92" s="246"/>
      <c r="J92" s="246"/>
      <c r="K92" s="247"/>
      <c r="L92" s="256"/>
    </row>
    <row r="93" customFormat="false" ht="13.5" hidden="false" customHeight="false" outlineLevel="0" collapsed="false">
      <c r="A93" s="245" t="s">
        <v>478</v>
      </c>
      <c r="B93" s="240" t="s">
        <v>241</v>
      </c>
      <c r="C93" s="241" t="s">
        <v>245</v>
      </c>
      <c r="D93" s="241"/>
      <c r="E93" s="241"/>
      <c r="F93" s="242" t="n">
        <f aca="false">G93+I93+K93</f>
        <v>0</v>
      </c>
      <c r="G93" s="242"/>
      <c r="H93" s="241"/>
      <c r="I93" s="242"/>
      <c r="J93" s="242"/>
      <c r="K93" s="244"/>
      <c r="L93" s="248"/>
    </row>
    <row r="94" customFormat="false" ht="13.5" hidden="false" customHeight="false" outlineLevel="0" collapsed="false">
      <c r="A94" s="245" t="s">
        <v>479</v>
      </c>
      <c r="B94" s="240"/>
      <c r="C94" s="260"/>
      <c r="D94" s="241"/>
      <c r="E94" s="241"/>
      <c r="F94" s="242" t="n">
        <f aca="false">G94+I94+K94</f>
        <v>0</v>
      </c>
      <c r="G94" s="242"/>
      <c r="H94" s="241"/>
      <c r="I94" s="242"/>
      <c r="J94" s="242"/>
      <c r="K94" s="244"/>
      <c r="L94" s="248"/>
    </row>
    <row r="95" customFormat="false" ht="13" hidden="false" customHeight="true" outlineLevel="0" collapsed="false">
      <c r="A95" s="245" t="s">
        <v>480</v>
      </c>
      <c r="B95" s="240"/>
      <c r="C95" s="241" t="s">
        <v>245</v>
      </c>
      <c r="D95" s="241" t="s">
        <v>481</v>
      </c>
      <c r="E95" s="241"/>
      <c r="F95" s="242" t="n">
        <f aca="false">G95+I95+K95</f>
        <v>0</v>
      </c>
      <c r="G95" s="242"/>
      <c r="H95" s="241"/>
      <c r="I95" s="242"/>
      <c r="J95" s="242"/>
      <c r="K95" s="244"/>
      <c r="L95" s="248"/>
    </row>
    <row r="96" s="257" customFormat="true" ht="13.5" hidden="false" customHeight="false" outlineLevel="0" collapsed="false">
      <c r="A96" s="252" t="s">
        <v>482</v>
      </c>
      <c r="B96" s="253"/>
      <c r="C96" s="255" t="s">
        <v>245</v>
      </c>
      <c r="D96" s="255" t="s">
        <v>483</v>
      </c>
      <c r="E96" s="293" t="s">
        <v>459</v>
      </c>
      <c r="F96" s="246" t="n">
        <f aca="false">G96+I96+K96</f>
        <v>503900</v>
      </c>
      <c r="G96" s="246" t="n">
        <f aca="false">'Прилож 8(221)'!E18</f>
        <v>3900</v>
      </c>
      <c r="H96" s="255"/>
      <c r="I96" s="246" t="n">
        <f aca="false">'Прилож 8(221)'!E20</f>
        <v>500000</v>
      </c>
      <c r="J96" s="246"/>
      <c r="K96" s="247"/>
      <c r="L96" s="256"/>
    </row>
    <row r="97" customFormat="false" ht="13.5" hidden="false" customHeight="false" outlineLevel="0" collapsed="false">
      <c r="A97" s="287" t="s">
        <v>484</v>
      </c>
      <c r="B97" s="240"/>
      <c r="C97" s="241" t="s">
        <v>245</v>
      </c>
      <c r="D97" s="241" t="s">
        <v>485</v>
      </c>
      <c r="E97" s="241"/>
      <c r="F97" s="242" t="n">
        <f aca="false">G97+I97+K97</f>
        <v>0</v>
      </c>
      <c r="G97" s="242"/>
      <c r="H97" s="241"/>
      <c r="I97" s="242"/>
      <c r="J97" s="242"/>
      <c r="K97" s="244"/>
      <c r="L97" s="248"/>
    </row>
    <row r="98" s="257" customFormat="true" ht="23.5" hidden="false" customHeight="false" outlineLevel="0" collapsed="false">
      <c r="A98" s="286" t="s">
        <v>486</v>
      </c>
      <c r="B98" s="253"/>
      <c r="C98" s="255" t="n">
        <v>247</v>
      </c>
      <c r="D98" s="255" t="s">
        <v>487</v>
      </c>
      <c r="E98" s="293" t="s">
        <v>459</v>
      </c>
      <c r="F98" s="246" t="n">
        <f aca="false">G98+I98+K98</f>
        <v>12119891.82</v>
      </c>
      <c r="G98" s="246" t="n">
        <f aca="false">'Прилож 9(223)'!F16</f>
        <v>176748</v>
      </c>
      <c r="H98" s="255"/>
      <c r="I98" s="246" t="n">
        <f aca="false">'Прилож 9(223)'!F20</f>
        <v>11908143.82</v>
      </c>
      <c r="J98" s="246"/>
      <c r="K98" s="247" t="n">
        <f aca="false">'Прилож 9(223)'!F24</f>
        <v>35000</v>
      </c>
      <c r="L98" s="256"/>
    </row>
    <row r="99" s="257" customFormat="true" ht="40.5" hidden="false" customHeight="true" outlineLevel="0" collapsed="false">
      <c r="A99" s="286" t="s">
        <v>488</v>
      </c>
      <c r="B99" s="253"/>
      <c r="C99" s="255" t="s">
        <v>245</v>
      </c>
      <c r="D99" s="255" t="s">
        <v>489</v>
      </c>
      <c r="E99" s="293" t="s">
        <v>459</v>
      </c>
      <c r="F99" s="246" t="n">
        <f aca="false">I99</f>
        <v>0</v>
      </c>
      <c r="G99" s="246"/>
      <c r="H99" s="255"/>
      <c r="I99" s="246"/>
      <c r="J99" s="246"/>
      <c r="K99" s="247"/>
      <c r="L99" s="256"/>
    </row>
    <row r="100" s="257" customFormat="true" ht="40.5" hidden="false" customHeight="true" outlineLevel="0" collapsed="false">
      <c r="A100" s="286" t="s">
        <v>488</v>
      </c>
      <c r="B100" s="253"/>
      <c r="C100" s="255" t="n">
        <v>248</v>
      </c>
      <c r="D100" s="255" t="s">
        <v>489</v>
      </c>
      <c r="E100" s="293" t="s">
        <v>459</v>
      </c>
      <c r="F100" s="246" t="n">
        <f aca="false">I100</f>
        <v>3639462</v>
      </c>
      <c r="G100" s="246"/>
      <c r="H100" s="255"/>
      <c r="I100" s="246" t="n">
        <f aca="false">3336173.5+303288.5</f>
        <v>3639462</v>
      </c>
      <c r="J100" s="246"/>
      <c r="K100" s="247"/>
      <c r="L100" s="256"/>
    </row>
    <row r="101" s="257" customFormat="true" ht="18.75" hidden="false" customHeight="true" outlineLevel="0" collapsed="false">
      <c r="A101" s="286" t="s">
        <v>490</v>
      </c>
      <c r="B101" s="253"/>
      <c r="C101" s="255" t="s">
        <v>245</v>
      </c>
      <c r="D101" s="255" t="s">
        <v>491</v>
      </c>
      <c r="E101" s="293" t="s">
        <v>459</v>
      </c>
      <c r="F101" s="246" t="n">
        <f aca="false">G101+I101+K101</f>
        <v>12617757</v>
      </c>
      <c r="G101" s="246" t="n">
        <f aca="false">'Прилож 10(225)'!F20</f>
        <v>98563</v>
      </c>
      <c r="H101" s="255"/>
      <c r="I101" s="246" t="n">
        <f aca="false">'Прилож 10(225)'!F24</f>
        <v>12504194</v>
      </c>
      <c r="J101" s="246"/>
      <c r="K101" s="247" t="n">
        <f aca="false">'Прилож 10(225)'!F35</f>
        <v>15000</v>
      </c>
      <c r="L101" s="256"/>
    </row>
    <row r="102" s="257" customFormat="true" ht="16.5" hidden="false" customHeight="true" outlineLevel="0" collapsed="false">
      <c r="A102" s="286" t="s">
        <v>490</v>
      </c>
      <c r="B102" s="253"/>
      <c r="C102" s="255" t="s">
        <v>245</v>
      </c>
      <c r="D102" s="255" t="s">
        <v>491</v>
      </c>
      <c r="E102" s="293" t="s">
        <v>460</v>
      </c>
      <c r="F102" s="246" t="n">
        <f aca="false">G102+I102+K102</f>
        <v>110123.23</v>
      </c>
      <c r="G102" s="246" t="n">
        <f aca="false">'Прилож 10(225)'!F21</f>
        <v>110123.23</v>
      </c>
      <c r="H102" s="255"/>
      <c r="I102" s="246"/>
      <c r="J102" s="246"/>
      <c r="K102" s="247"/>
      <c r="L102" s="256"/>
    </row>
    <row r="103" s="257" customFormat="true" ht="13.5" hidden="false" customHeight="false" outlineLevel="0" collapsed="false">
      <c r="A103" s="252" t="s">
        <v>477</v>
      </c>
      <c r="B103" s="253"/>
      <c r="C103" s="255" t="s">
        <v>245</v>
      </c>
      <c r="D103" s="255" t="s">
        <v>492</v>
      </c>
      <c r="E103" s="293" t="s">
        <v>459</v>
      </c>
      <c r="F103" s="246" t="n">
        <f aca="false">G103+H103+I103+K103</f>
        <v>8030000</v>
      </c>
      <c r="G103" s="246"/>
      <c r="H103" s="246"/>
      <c r="I103" s="246" t="n">
        <f aca="false">'Прилож 11(226)'!F23</f>
        <v>7970000</v>
      </c>
      <c r="J103" s="246"/>
      <c r="K103" s="247" t="n">
        <f aca="false">'Прилож 11(226)'!F36</f>
        <v>60000</v>
      </c>
      <c r="L103" s="256"/>
    </row>
    <row r="104" s="257" customFormat="true" ht="12" hidden="false" customHeight="true" outlineLevel="0" collapsed="false">
      <c r="A104" s="252" t="s">
        <v>477</v>
      </c>
      <c r="B104" s="253"/>
      <c r="C104" s="255" t="n">
        <v>112</v>
      </c>
      <c r="D104" s="255" t="n">
        <v>226</v>
      </c>
      <c r="E104" s="293" t="s">
        <v>459</v>
      </c>
      <c r="F104" s="246" t="n">
        <f aca="false">G104+I104+K104</f>
        <v>268000</v>
      </c>
      <c r="G104" s="246" t="n">
        <f aca="false">'Прилож 11(226)'!F17+'Прилож 11(226)'!F21</f>
        <v>48000</v>
      </c>
      <c r="H104" s="255"/>
      <c r="I104" s="246" t="n">
        <v>200000</v>
      </c>
      <c r="J104" s="246"/>
      <c r="K104" s="246" t="n">
        <v>20000</v>
      </c>
      <c r="L104" s="256"/>
    </row>
    <row r="105" customFormat="false" ht="12" hidden="false" customHeight="true" outlineLevel="0" collapsed="false">
      <c r="A105" s="287" t="s">
        <v>477</v>
      </c>
      <c r="B105" s="240"/>
      <c r="C105" s="241" t="n">
        <v>112</v>
      </c>
      <c r="D105" s="241" t="n">
        <v>226</v>
      </c>
      <c r="E105" s="291" t="s">
        <v>460</v>
      </c>
      <c r="F105" s="242" t="n">
        <f aca="false">G105+H105+I105+K105</f>
        <v>10000</v>
      </c>
      <c r="G105" s="246" t="n">
        <f aca="false">'Прилож 11(226)'!F19</f>
        <v>10000</v>
      </c>
      <c r="H105" s="242"/>
      <c r="I105" s="242"/>
      <c r="J105" s="242"/>
      <c r="K105" s="242"/>
      <c r="L105" s="248"/>
    </row>
    <row r="106" s="257" customFormat="true" ht="13.5" hidden="false" customHeight="false" outlineLevel="0" collapsed="false">
      <c r="A106" s="252" t="s">
        <v>493</v>
      </c>
      <c r="B106" s="253"/>
      <c r="C106" s="255" t="s">
        <v>245</v>
      </c>
      <c r="D106" s="255" t="s">
        <v>494</v>
      </c>
      <c r="E106" s="293" t="s">
        <v>459</v>
      </c>
      <c r="F106" s="246" t="n">
        <f aca="false">G106+I106+K106</f>
        <v>90000</v>
      </c>
      <c r="G106" s="246"/>
      <c r="H106" s="255"/>
      <c r="I106" s="246" t="n">
        <v>20000</v>
      </c>
      <c r="J106" s="246"/>
      <c r="K106" s="247" t="n">
        <v>70000</v>
      </c>
      <c r="L106" s="256"/>
    </row>
    <row r="107" customFormat="false" ht="14.25" hidden="false" customHeight="true" outlineLevel="0" collapsed="false">
      <c r="A107" s="245" t="s">
        <v>495</v>
      </c>
      <c r="B107" s="240"/>
      <c r="C107" s="241" t="s">
        <v>245</v>
      </c>
      <c r="D107" s="241" t="s">
        <v>496</v>
      </c>
      <c r="E107" s="241"/>
      <c r="F107" s="242" t="n">
        <f aca="false">G107+I107+K107</f>
        <v>0</v>
      </c>
      <c r="G107" s="242"/>
      <c r="H107" s="241"/>
      <c r="I107" s="242"/>
      <c r="J107" s="242"/>
      <c r="K107" s="244"/>
      <c r="L107" s="248"/>
    </row>
    <row r="108" customFormat="false" ht="23.5" hidden="false" customHeight="false" outlineLevel="0" collapsed="false">
      <c r="A108" s="245" t="s">
        <v>497</v>
      </c>
      <c r="B108" s="240"/>
      <c r="C108" s="241" t="s">
        <v>245</v>
      </c>
      <c r="D108" s="241" t="s">
        <v>498</v>
      </c>
      <c r="E108" s="241"/>
      <c r="F108" s="242" t="n">
        <f aca="false">G108+I108+K108</f>
        <v>0</v>
      </c>
      <c r="G108" s="242"/>
      <c r="H108" s="241"/>
      <c r="I108" s="242"/>
      <c r="J108" s="242"/>
      <c r="K108" s="244"/>
      <c r="L108" s="248"/>
    </row>
    <row r="109" s="257" customFormat="true" ht="35" hidden="false" customHeight="false" outlineLevel="0" collapsed="false">
      <c r="A109" s="286" t="s">
        <v>499</v>
      </c>
      <c r="B109" s="253"/>
      <c r="C109" s="255" t="s">
        <v>156</v>
      </c>
      <c r="D109" s="255" t="n">
        <v>265</v>
      </c>
      <c r="E109" s="255"/>
      <c r="F109" s="246" t="n">
        <f aca="false">G109+I109+K109</f>
        <v>15000</v>
      </c>
      <c r="G109" s="246"/>
      <c r="H109" s="255"/>
      <c r="I109" s="246" t="n">
        <v>15000</v>
      </c>
      <c r="J109" s="246"/>
      <c r="K109" s="247"/>
      <c r="L109" s="256"/>
    </row>
    <row r="110" s="257" customFormat="true" ht="23.5" hidden="false" customHeight="false" outlineLevel="0" collapsed="false">
      <c r="A110" s="286" t="s">
        <v>500</v>
      </c>
      <c r="B110" s="253"/>
      <c r="C110" s="255" t="n">
        <v>111</v>
      </c>
      <c r="D110" s="255" t="n">
        <v>266</v>
      </c>
      <c r="E110" s="293" t="s">
        <v>459</v>
      </c>
      <c r="F110" s="246" t="n">
        <f aca="false">G110+I110+K110</f>
        <v>1025000</v>
      </c>
      <c r="G110" s="246" t="n">
        <v>25000</v>
      </c>
      <c r="H110" s="255"/>
      <c r="I110" s="246" t="n">
        <v>1000000</v>
      </c>
      <c r="J110" s="246"/>
      <c r="K110" s="247"/>
      <c r="L110" s="256"/>
    </row>
    <row r="111" s="257" customFormat="true" ht="23.25" hidden="false" customHeight="true" outlineLevel="0" collapsed="false">
      <c r="A111" s="286" t="s">
        <v>500</v>
      </c>
      <c r="B111" s="253"/>
      <c r="C111" s="255" t="n">
        <v>119</v>
      </c>
      <c r="D111" s="255" t="n">
        <v>266</v>
      </c>
      <c r="E111" s="293" t="s">
        <v>459</v>
      </c>
      <c r="F111" s="246" t="n">
        <f aca="false">G111+I111+K111</f>
        <v>200000</v>
      </c>
      <c r="G111" s="246"/>
      <c r="H111" s="255"/>
      <c r="I111" s="246" t="n">
        <v>200000</v>
      </c>
      <c r="J111" s="246"/>
      <c r="K111" s="247"/>
      <c r="L111" s="256"/>
    </row>
    <row r="112" customFormat="false" ht="23.5" hidden="false" customHeight="false" outlineLevel="0" collapsed="false">
      <c r="A112" s="245" t="s">
        <v>501</v>
      </c>
      <c r="B112" s="240"/>
      <c r="C112" s="241" t="s">
        <v>245</v>
      </c>
      <c r="D112" s="241" t="s">
        <v>502</v>
      </c>
      <c r="E112" s="241"/>
      <c r="F112" s="242" t="n">
        <f aca="false">G112+I112+K112</f>
        <v>0</v>
      </c>
      <c r="G112" s="242"/>
      <c r="H112" s="241"/>
      <c r="I112" s="242"/>
      <c r="J112" s="242"/>
      <c r="K112" s="244"/>
      <c r="L112" s="248"/>
    </row>
    <row r="113" s="257" customFormat="true" ht="13.5" hidden="false" customHeight="false" outlineLevel="0" collapsed="false">
      <c r="A113" s="286" t="s">
        <v>503</v>
      </c>
      <c r="B113" s="253"/>
      <c r="C113" s="255" t="s">
        <v>245</v>
      </c>
      <c r="D113" s="255" t="s">
        <v>504</v>
      </c>
      <c r="E113" s="293" t="s">
        <v>459</v>
      </c>
      <c r="F113" s="246" t="n">
        <f aca="false">H113+I113+K113</f>
        <v>5010250</v>
      </c>
      <c r="G113" s="246"/>
      <c r="H113" s="255"/>
      <c r="I113" s="246" t="n">
        <f aca="false">'Прилож 12(310)'!F20</f>
        <v>4500000</v>
      </c>
      <c r="J113" s="246"/>
      <c r="K113" s="247" t="n">
        <f aca="false">'Прилож 12(310)'!F27</f>
        <v>510250</v>
      </c>
      <c r="L113" s="256"/>
    </row>
    <row r="114" s="257" customFormat="true" ht="13.5" hidden="false" customHeight="false" outlineLevel="0" collapsed="false">
      <c r="A114" s="286" t="s">
        <v>503</v>
      </c>
      <c r="B114" s="253"/>
      <c r="C114" s="255" t="s">
        <v>245</v>
      </c>
      <c r="D114" s="255" t="s">
        <v>504</v>
      </c>
      <c r="E114" s="293" t="s">
        <v>460</v>
      </c>
      <c r="F114" s="246" t="n">
        <f aca="false">G114+H114+I114+K114</f>
        <v>10000</v>
      </c>
      <c r="G114" s="246" t="n">
        <f aca="false">'Прилож 12(310)'!F18</f>
        <v>10000</v>
      </c>
      <c r="H114" s="255"/>
      <c r="I114" s="246"/>
      <c r="J114" s="246"/>
      <c r="K114" s="247"/>
      <c r="L114" s="256"/>
    </row>
    <row r="115" s="257" customFormat="true" ht="13.5" hidden="false" customHeight="false" outlineLevel="0" collapsed="false">
      <c r="A115" s="286" t="s">
        <v>503</v>
      </c>
      <c r="B115" s="253"/>
      <c r="C115" s="255" t="s">
        <v>245</v>
      </c>
      <c r="D115" s="255" t="s">
        <v>504</v>
      </c>
      <c r="E115" s="293" t="s">
        <v>505</v>
      </c>
      <c r="F115" s="246" t="n">
        <f aca="false">G115</f>
        <v>142000</v>
      </c>
      <c r="G115" s="246" t="n">
        <f aca="false">'Прилож 12(310)'!F17</f>
        <v>142000</v>
      </c>
      <c r="H115" s="255"/>
      <c r="I115" s="246"/>
      <c r="J115" s="246"/>
      <c r="K115" s="247"/>
      <c r="L115" s="256"/>
    </row>
    <row r="116" customFormat="false" ht="13.5" hidden="false" customHeight="false" outlineLevel="0" collapsed="false">
      <c r="A116" s="245" t="s">
        <v>506</v>
      </c>
      <c r="B116" s="240"/>
      <c r="C116" s="241" t="s">
        <v>245</v>
      </c>
      <c r="D116" s="241" t="s">
        <v>182</v>
      </c>
      <c r="E116" s="241"/>
      <c r="F116" s="242" t="n">
        <f aca="false">G116+I116+K116</f>
        <v>0</v>
      </c>
      <c r="G116" s="242"/>
      <c r="H116" s="241"/>
      <c r="I116" s="242"/>
      <c r="J116" s="242"/>
      <c r="K116" s="244"/>
      <c r="L116" s="248"/>
    </row>
    <row r="117" s="257" customFormat="true" ht="32.25" hidden="false" customHeight="true" outlineLevel="0" collapsed="false">
      <c r="A117" s="286" t="s">
        <v>507</v>
      </c>
      <c r="B117" s="253"/>
      <c r="C117" s="255" t="s">
        <v>245</v>
      </c>
      <c r="D117" s="255" t="s">
        <v>508</v>
      </c>
      <c r="E117" s="293" t="s">
        <v>459</v>
      </c>
      <c r="F117" s="246" t="n">
        <f aca="false">G117+I117+K117</f>
        <v>42332000</v>
      </c>
      <c r="G117" s="246" t="n">
        <f aca="false">'Прилож 7(340)'!F20</f>
        <v>332000</v>
      </c>
      <c r="H117" s="246"/>
      <c r="I117" s="246" t="n">
        <f aca="false">'Прилож 7(340)'!F30</f>
        <v>42000000</v>
      </c>
      <c r="J117" s="246"/>
      <c r="K117" s="246"/>
      <c r="L117" s="256"/>
    </row>
    <row r="118" s="257" customFormat="true" ht="13.5" hidden="false" customHeight="false" outlineLevel="0" collapsed="false">
      <c r="A118" s="286" t="s">
        <v>509</v>
      </c>
      <c r="B118" s="253"/>
      <c r="C118" s="255" t="s">
        <v>245</v>
      </c>
      <c r="D118" s="255" t="s">
        <v>510</v>
      </c>
      <c r="E118" s="293" t="s">
        <v>459</v>
      </c>
      <c r="F118" s="246" t="n">
        <f aca="false">K118+I118+G118</f>
        <v>20790000</v>
      </c>
      <c r="G118" s="246" t="n">
        <f aca="false">'Прилож 7(340)'!F22</f>
        <v>150000</v>
      </c>
      <c r="H118" s="255"/>
      <c r="I118" s="246" t="n">
        <f aca="false">'Прилож 7(340)'!F31</f>
        <v>20000000</v>
      </c>
      <c r="J118" s="246"/>
      <c r="K118" s="247" t="n">
        <f aca="false">'Прилож 7(340)'!F42</f>
        <v>640000</v>
      </c>
      <c r="L118" s="256"/>
    </row>
    <row r="119" s="257" customFormat="true" ht="23.5" hidden="false" customHeight="false" outlineLevel="0" collapsed="false">
      <c r="A119" s="286" t="s">
        <v>507</v>
      </c>
      <c r="B119" s="253"/>
      <c r="C119" s="255" t="s">
        <v>245</v>
      </c>
      <c r="D119" s="255" t="n">
        <v>341</v>
      </c>
      <c r="E119" s="293" t="s">
        <v>505</v>
      </c>
      <c r="F119" s="246" t="n">
        <f aca="false">G119</f>
        <v>891299.36</v>
      </c>
      <c r="G119" s="246" t="n">
        <f aca="false">'Прилож 7(340)'!F21</f>
        <v>891299.36</v>
      </c>
      <c r="H119" s="255"/>
      <c r="I119" s="246"/>
      <c r="J119" s="246"/>
      <c r="K119" s="247"/>
      <c r="L119" s="256"/>
    </row>
    <row r="120" s="257" customFormat="true" ht="13.5" hidden="false" customHeight="false" outlineLevel="0" collapsed="false">
      <c r="A120" s="286" t="s">
        <v>511</v>
      </c>
      <c r="B120" s="253"/>
      <c r="C120" s="255" t="s">
        <v>245</v>
      </c>
      <c r="D120" s="255" t="s">
        <v>512</v>
      </c>
      <c r="E120" s="293" t="s">
        <v>459</v>
      </c>
      <c r="F120" s="246" t="n">
        <f aca="false">G120+H120+I120+K120</f>
        <v>420000</v>
      </c>
      <c r="G120" s="246"/>
      <c r="H120" s="255"/>
      <c r="I120" s="246" t="n">
        <f aca="false">'Прилож 7(340)'!F32</f>
        <v>420000</v>
      </c>
      <c r="J120" s="246"/>
      <c r="K120" s="247"/>
      <c r="L120" s="256"/>
    </row>
    <row r="121" s="257" customFormat="true" ht="13.5" hidden="false" customHeight="false" outlineLevel="0" collapsed="false">
      <c r="A121" s="286" t="s">
        <v>513</v>
      </c>
      <c r="B121" s="253"/>
      <c r="C121" s="255" t="s">
        <v>245</v>
      </c>
      <c r="D121" s="255" t="s">
        <v>514</v>
      </c>
      <c r="E121" s="293" t="s">
        <v>459</v>
      </c>
      <c r="F121" s="246" t="n">
        <f aca="false">G121+H121+I121+K121</f>
        <v>500000</v>
      </c>
      <c r="G121" s="246"/>
      <c r="H121" s="255"/>
      <c r="I121" s="246" t="n">
        <f aca="false">'Прилож 7(340)'!F33</f>
        <v>500000</v>
      </c>
      <c r="J121" s="246"/>
      <c r="K121" s="247"/>
      <c r="L121" s="256"/>
    </row>
    <row r="122" s="257" customFormat="true" ht="13.5" hidden="false" customHeight="false" outlineLevel="0" collapsed="false">
      <c r="A122" s="286" t="s">
        <v>515</v>
      </c>
      <c r="B122" s="253"/>
      <c r="C122" s="255" t="s">
        <v>245</v>
      </c>
      <c r="D122" s="255" t="s">
        <v>516</v>
      </c>
      <c r="E122" s="293" t="s">
        <v>459</v>
      </c>
      <c r="F122" s="246" t="n">
        <f aca="false">G122+H122+I122+K122</f>
        <v>1635000</v>
      </c>
      <c r="G122" s="246" t="n">
        <f aca="false">'Прилож 7(340)'!F23</f>
        <v>35000</v>
      </c>
      <c r="H122" s="255"/>
      <c r="I122" s="246" t="n">
        <f aca="false">'Прилож 7(340)'!F34</f>
        <v>1600000</v>
      </c>
      <c r="J122" s="246"/>
      <c r="K122" s="247"/>
      <c r="L122" s="256"/>
    </row>
    <row r="123" s="257" customFormat="true" ht="13.5" hidden="false" customHeight="false" outlineLevel="0" collapsed="false">
      <c r="A123" s="286" t="s">
        <v>515</v>
      </c>
      <c r="B123" s="253"/>
      <c r="C123" s="255" t="s">
        <v>245</v>
      </c>
      <c r="D123" s="255" t="s">
        <v>516</v>
      </c>
      <c r="E123" s="293" t="s">
        <v>460</v>
      </c>
      <c r="F123" s="246" t="n">
        <f aca="false">G123+H123+I123+K123</f>
        <v>1085</v>
      </c>
      <c r="G123" s="246" t="n">
        <f aca="false">'Прилож 7(340)'!F24</f>
        <v>1085</v>
      </c>
      <c r="H123" s="255"/>
      <c r="I123" s="246"/>
      <c r="J123" s="246"/>
      <c r="K123" s="247"/>
      <c r="L123" s="256"/>
    </row>
    <row r="124" s="257" customFormat="true" ht="23.5" hidden="false" customHeight="false" outlineLevel="0" collapsed="false">
      <c r="A124" s="286" t="s">
        <v>517</v>
      </c>
      <c r="B124" s="253"/>
      <c r="C124" s="255" t="s">
        <v>245</v>
      </c>
      <c r="D124" s="255" t="s">
        <v>518</v>
      </c>
      <c r="E124" s="293" t="s">
        <v>459</v>
      </c>
      <c r="F124" s="246" t="n">
        <f aca="false">G124+H124+I124+K124</f>
        <v>7253087</v>
      </c>
      <c r="G124" s="246" t="n">
        <f aca="false">'Прилож 7(340)'!F25</f>
        <v>65000</v>
      </c>
      <c r="H124" s="246"/>
      <c r="I124" s="246" t="n">
        <f aca="false">'Прилож 7(340)'!F35</f>
        <v>7133087</v>
      </c>
      <c r="J124" s="246"/>
      <c r="K124" s="247" t="n">
        <f aca="false">'Прилож 7(340)'!F44</f>
        <v>55000</v>
      </c>
      <c r="L124" s="256"/>
    </row>
    <row r="125" s="257" customFormat="true" ht="23.5" hidden="false" customHeight="false" outlineLevel="0" collapsed="false">
      <c r="A125" s="286" t="s">
        <v>517</v>
      </c>
      <c r="B125" s="253"/>
      <c r="C125" s="255" t="s">
        <v>245</v>
      </c>
      <c r="D125" s="255" t="s">
        <v>518</v>
      </c>
      <c r="E125" s="293" t="s">
        <v>460</v>
      </c>
      <c r="F125" s="246" t="n">
        <f aca="false">G125+H125+I125+K125</f>
        <v>24100</v>
      </c>
      <c r="G125" s="246" t="n">
        <f aca="false">'Прилож 7(340)'!F26</f>
        <v>24100</v>
      </c>
      <c r="H125" s="255"/>
      <c r="I125" s="246"/>
      <c r="J125" s="246"/>
      <c r="K125" s="247"/>
      <c r="L125" s="256"/>
    </row>
    <row r="126" customFormat="false" ht="23.5" hidden="false" customHeight="false" outlineLevel="0" collapsed="false">
      <c r="A126" s="245" t="s">
        <v>519</v>
      </c>
      <c r="B126" s="240"/>
      <c r="C126" s="241" t="s">
        <v>245</v>
      </c>
      <c r="D126" s="241" t="s">
        <v>520</v>
      </c>
      <c r="E126" s="241"/>
      <c r="F126" s="242" t="n">
        <f aca="false">G126+H126+I126+K126</f>
        <v>0</v>
      </c>
      <c r="G126" s="242"/>
      <c r="H126" s="241"/>
      <c r="I126" s="242"/>
      <c r="J126" s="242"/>
      <c r="K126" s="244"/>
      <c r="L126" s="248"/>
    </row>
    <row r="127" s="257" customFormat="true" ht="21.65" hidden="false" customHeight="true" outlineLevel="0" collapsed="false">
      <c r="A127" s="286" t="s">
        <v>521</v>
      </c>
      <c r="B127" s="253"/>
      <c r="C127" s="255" t="s">
        <v>245</v>
      </c>
      <c r="D127" s="255" t="s">
        <v>522</v>
      </c>
      <c r="E127" s="293" t="s">
        <v>459</v>
      </c>
      <c r="F127" s="246" t="n">
        <f aca="false">G127+H127+I127+K127</f>
        <v>200750</v>
      </c>
      <c r="G127" s="246"/>
      <c r="H127" s="255"/>
      <c r="I127" s="246"/>
      <c r="J127" s="246"/>
      <c r="K127" s="247" t="n">
        <f aca="false">'Прилож 7(340)'!F45</f>
        <v>200750</v>
      </c>
      <c r="L127" s="256"/>
    </row>
    <row r="128" customFormat="false" ht="13.5" hidden="false" customHeight="false" outlineLevel="0" collapsed="false">
      <c r="A128" s="245" t="s">
        <v>523</v>
      </c>
      <c r="B128" s="240" t="s">
        <v>244</v>
      </c>
      <c r="C128" s="241" t="s">
        <v>251</v>
      </c>
      <c r="D128" s="241" t="n">
        <v>223</v>
      </c>
      <c r="E128" s="291"/>
      <c r="F128" s="242"/>
      <c r="G128" s="242"/>
      <c r="H128" s="241"/>
      <c r="I128" s="242"/>
      <c r="J128" s="242"/>
      <c r="K128" s="244"/>
      <c r="L128" s="248"/>
    </row>
    <row r="129" customFormat="false" ht="13.5" hidden="false" customHeight="false" outlineLevel="0" collapsed="false">
      <c r="A129" s="287" t="s">
        <v>524</v>
      </c>
      <c r="B129" s="240"/>
      <c r="C129" s="241" t="s">
        <v>245</v>
      </c>
      <c r="D129" s="241" t="s">
        <v>487</v>
      </c>
      <c r="E129" s="291"/>
      <c r="F129" s="242"/>
      <c r="G129" s="242"/>
      <c r="H129" s="241"/>
      <c r="I129" s="242"/>
      <c r="J129" s="242"/>
      <c r="K129" s="244"/>
      <c r="L129" s="248"/>
    </row>
    <row r="130" customFormat="false" ht="23.5" hidden="false" customHeight="false" outlineLevel="0" collapsed="false">
      <c r="A130" s="245" t="s">
        <v>252</v>
      </c>
      <c r="B130" s="240"/>
      <c r="C130" s="241" t="s">
        <v>129</v>
      </c>
      <c r="D130" s="241"/>
      <c r="E130" s="241"/>
      <c r="F130" s="242"/>
      <c r="G130" s="242"/>
      <c r="H130" s="241"/>
      <c r="I130" s="242"/>
      <c r="J130" s="242"/>
      <c r="K130" s="244"/>
      <c r="L130" s="248"/>
    </row>
    <row r="131" s="257" customFormat="true" ht="13.5" hidden="false" customHeight="false" outlineLevel="0" collapsed="false">
      <c r="A131" s="286" t="s">
        <v>525</v>
      </c>
      <c r="B131" s="253" t="s">
        <v>261</v>
      </c>
      <c r="C131" s="255" t="s">
        <v>262</v>
      </c>
      <c r="D131" s="255" t="n">
        <v>189</v>
      </c>
      <c r="E131" s="255"/>
      <c r="F131" s="246" t="n">
        <f aca="false">F133</f>
        <v>-97000</v>
      </c>
      <c r="G131" s="246"/>
      <c r="H131" s="255"/>
      <c r="I131" s="246"/>
      <c r="J131" s="246"/>
      <c r="K131" s="247"/>
      <c r="L131" s="256"/>
    </row>
    <row r="132" customFormat="false" ht="14.5" hidden="false" customHeight="false" outlineLevel="0" collapsed="false">
      <c r="A132" s="287" t="s">
        <v>526</v>
      </c>
      <c r="B132" s="240"/>
      <c r="C132" s="260"/>
      <c r="D132" s="241"/>
      <c r="E132" s="241"/>
      <c r="F132" s="242"/>
      <c r="G132" s="242"/>
      <c r="H132" s="241"/>
      <c r="I132" s="242"/>
      <c r="J132" s="242"/>
      <c r="K132" s="244"/>
      <c r="L132" s="248"/>
    </row>
    <row r="133" customFormat="false" ht="14.5" hidden="false" customHeight="false" outlineLevel="0" collapsed="false">
      <c r="A133" s="287" t="s">
        <v>527</v>
      </c>
      <c r="B133" s="240" t="n">
        <v>3010</v>
      </c>
      <c r="C133" s="241" t="s">
        <v>126</v>
      </c>
      <c r="D133" s="241" t="n">
        <v>189</v>
      </c>
      <c r="E133" s="241"/>
      <c r="F133" s="242" t="n">
        <v>-97000</v>
      </c>
      <c r="G133" s="242"/>
      <c r="H133" s="241"/>
      <c r="I133" s="242"/>
      <c r="J133" s="242"/>
      <c r="K133" s="244"/>
      <c r="L133" s="248"/>
    </row>
    <row r="134" customFormat="false" ht="14.5" hidden="false" customHeight="false" outlineLevel="0" collapsed="false">
      <c r="A134" s="245" t="s">
        <v>265</v>
      </c>
      <c r="B134" s="240" t="s">
        <v>266</v>
      </c>
      <c r="C134" s="241" t="s">
        <v>126</v>
      </c>
      <c r="D134" s="241"/>
      <c r="E134" s="241"/>
      <c r="F134" s="242"/>
      <c r="G134" s="242"/>
      <c r="H134" s="241"/>
      <c r="I134" s="242"/>
      <c r="J134" s="242"/>
      <c r="K134" s="244"/>
      <c r="L134" s="248"/>
    </row>
    <row r="135" customFormat="false" ht="14.5" hidden="false" customHeight="false" outlineLevel="0" collapsed="false">
      <c r="A135" s="287" t="s">
        <v>528</v>
      </c>
      <c r="B135" s="240" t="s">
        <v>270</v>
      </c>
      <c r="C135" s="260"/>
      <c r="D135" s="241"/>
      <c r="E135" s="241"/>
      <c r="F135" s="242"/>
      <c r="G135" s="242"/>
      <c r="H135" s="241"/>
      <c r="I135" s="242"/>
      <c r="J135" s="242"/>
      <c r="K135" s="244"/>
      <c r="L135" s="248"/>
    </row>
    <row r="136" customFormat="false" ht="13.5" hidden="false" customHeight="false" outlineLevel="0" collapsed="false">
      <c r="A136" s="245" t="s">
        <v>529</v>
      </c>
      <c r="B136" s="240" t="s">
        <v>272</v>
      </c>
      <c r="C136" s="241" t="s">
        <v>273</v>
      </c>
      <c r="D136" s="241"/>
      <c r="E136" s="241"/>
      <c r="F136" s="242"/>
      <c r="G136" s="242"/>
      <c r="H136" s="241"/>
      <c r="I136" s="242"/>
      <c r="J136" s="242"/>
      <c r="K136" s="244"/>
      <c r="L136" s="248"/>
    </row>
    <row r="138" customFormat="false" ht="13" hidden="false" customHeight="false" outlineLevel="0" collapsed="false">
      <c r="A138" s="171" t="s">
        <v>530</v>
      </c>
    </row>
    <row r="140" customFormat="false" ht="13" hidden="false" customHeight="false" outlineLevel="0" collapsed="false">
      <c r="A140" s="171" t="s">
        <v>531</v>
      </c>
    </row>
    <row r="141" customFormat="false" ht="13" hidden="false" customHeight="false" outlineLevel="0" collapsed="false">
      <c r="A141" s="171" t="s">
        <v>532</v>
      </c>
    </row>
    <row r="143" customFormat="false" ht="13" hidden="false" customHeight="false" outlineLevel="0" collapsed="false">
      <c r="A143" s="171" t="s">
        <v>533</v>
      </c>
      <c r="D143" s="147"/>
      <c r="E143" s="298" t="s">
        <v>534</v>
      </c>
      <c r="F143" s="298"/>
      <c r="H143" s="14"/>
      <c r="I143" s="299"/>
      <c r="J143" s="299"/>
      <c r="K143" s="300"/>
      <c r="L143" s="301"/>
    </row>
    <row r="144" customFormat="false" ht="14" hidden="false" customHeight="false" outlineLevel="0" collapsed="false">
      <c r="A144" s="171" t="s">
        <v>535</v>
      </c>
      <c r="D144" s="224" t="s">
        <v>536</v>
      </c>
      <c r="E144" s="224"/>
      <c r="H144" s="14"/>
      <c r="I144" s="299"/>
      <c r="J144" s="299"/>
      <c r="K144" s="300"/>
      <c r="L144" s="301"/>
    </row>
    <row r="145" customFormat="false" ht="13" hidden="false" customHeight="false" outlineLevel="0" collapsed="false">
      <c r="H145" s="14"/>
      <c r="I145" s="299"/>
      <c r="J145" s="299"/>
      <c r="K145" s="300"/>
      <c r="L145" s="301"/>
    </row>
    <row r="146" s="304" customFormat="true" ht="14" hidden="false" customHeight="false" outlineLevel="0" collapsed="false">
      <c r="A146" s="302" t="s">
        <v>537</v>
      </c>
      <c r="B146" s="303"/>
      <c r="D146" s="305"/>
      <c r="E146" s="305" t="s">
        <v>538</v>
      </c>
      <c r="F146" s="306"/>
      <c r="H146" s="305"/>
    </row>
    <row r="147" customFormat="false" ht="14" hidden="false" customHeight="false" outlineLevel="0" collapsed="false">
      <c r="A147" s="171" t="s">
        <v>535</v>
      </c>
      <c r="D147" s="224" t="s">
        <v>539</v>
      </c>
      <c r="E147" s="224"/>
      <c r="H147" s="14"/>
      <c r="I147" s="299"/>
      <c r="J147" s="299"/>
      <c r="K147" s="300"/>
      <c r="L147" s="301"/>
    </row>
    <row r="149" customFormat="false" ht="13" hidden="false" customHeight="false" outlineLevel="0" collapsed="false">
      <c r="A149" s="171"/>
      <c r="B149" s="221"/>
      <c r="D149" s="221"/>
      <c r="F149" s="221"/>
      <c r="G149" s="221"/>
      <c r="H149" s="221"/>
      <c r="I149" s="221"/>
      <c r="J149" s="221"/>
      <c r="K149" s="221"/>
    </row>
    <row r="151" customFormat="false" ht="13" hidden="false" customHeight="false" outlineLevel="0" collapsed="false">
      <c r="A151" s="171"/>
      <c r="B151" s="221"/>
      <c r="D151" s="221"/>
      <c r="F151" s="221"/>
      <c r="G151" s="221"/>
      <c r="H151" s="221"/>
      <c r="I151" s="221"/>
      <c r="J151" s="221"/>
      <c r="K151" s="221"/>
    </row>
  </sheetData>
  <mergeCells count="12">
    <mergeCell ref="A10:L10"/>
    <mergeCell ref="A14:A15"/>
    <mergeCell ref="B14:B15"/>
    <mergeCell ref="C14:C15"/>
    <mergeCell ref="D14:D15"/>
    <mergeCell ref="E14:E15"/>
    <mergeCell ref="F14:F15"/>
    <mergeCell ref="G14:G15"/>
    <mergeCell ref="H14:H15"/>
    <mergeCell ref="I14:J14"/>
    <mergeCell ref="K14:K15"/>
    <mergeCell ref="L14:L1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
    </sheetView>
  </sheetViews>
  <sheetFormatPr defaultColWidth="8.90234375" defaultRowHeight="11.5" zeroHeight="false" outlineLevelRow="0" outlineLevelCol="0"/>
  <cols>
    <col collapsed="false" customWidth="true" hidden="false" outlineLevel="0" max="1" min="1" style="219" width="54.81"/>
    <col collapsed="false" customWidth="true" hidden="false" outlineLevel="0" max="2" min="2" style="219" width="6.17"/>
    <col collapsed="false" customWidth="true" hidden="false" outlineLevel="0" max="3" min="3" style="10" width="6.62"/>
    <col collapsed="false" customWidth="true" hidden="false" outlineLevel="0" max="4" min="4" style="10" width="13.81"/>
    <col collapsed="false" customWidth="true" hidden="false" outlineLevel="0" max="5" min="5" style="10" width="14.53"/>
    <col collapsed="false" customWidth="true" hidden="false" outlineLevel="0" max="6" min="6" style="219" width="66.17"/>
    <col collapsed="false" customWidth="true" hidden="false" outlineLevel="0" max="7" min="7" style="307" width="13.44"/>
    <col collapsed="false" customWidth="false" hidden="false" outlineLevel="0" max="23" min="8" style="307" width="8.9"/>
    <col collapsed="false" customWidth="false" hidden="false" outlineLevel="0" max="257" min="24" style="308" width="8.9"/>
  </cols>
  <sheetData>
    <row r="1" customFormat="false" ht="11.5" hidden="false" customHeight="false" outlineLevel="0" collapsed="false">
      <c r="A1" s="171" t="s">
        <v>540</v>
      </c>
      <c r="B1" s="171"/>
      <c r="C1" s="29"/>
      <c r="E1" s="309" t="s">
        <v>541</v>
      </c>
      <c r="F1" s="176"/>
    </row>
    <row r="2" customFormat="false" ht="11.5" hidden="false" customHeight="false" outlineLevel="0" collapsed="false">
      <c r="E2" s="29" t="s">
        <v>542</v>
      </c>
    </row>
    <row r="3" customFormat="false" ht="11.5" hidden="false" customHeight="false" outlineLevel="0" collapsed="false">
      <c r="A3" s="171" t="s">
        <v>543</v>
      </c>
      <c r="B3" s="171"/>
      <c r="C3" s="29"/>
      <c r="E3" s="309" t="s">
        <v>8</v>
      </c>
      <c r="F3" s="310"/>
    </row>
    <row r="4" customFormat="false" ht="11.5" hidden="false" customHeight="false" outlineLevel="0" collapsed="false">
      <c r="A4" s="171" t="s">
        <v>544</v>
      </c>
      <c r="B4" s="171"/>
      <c r="C4" s="29"/>
      <c r="E4" s="29" t="s">
        <v>545</v>
      </c>
    </row>
    <row r="5" customFormat="false" ht="11.5" hidden="false" customHeight="false" outlineLevel="0" collapsed="false">
      <c r="A5" s="171" t="s">
        <v>546</v>
      </c>
      <c r="B5" s="171"/>
      <c r="C5" s="29"/>
      <c r="E5" s="309" t="s">
        <v>547</v>
      </c>
      <c r="F5" s="176"/>
    </row>
    <row r="6" customFormat="false" ht="11.5" hidden="false" customHeight="false" outlineLevel="0" collapsed="false">
      <c r="A6" s="171" t="s">
        <v>548</v>
      </c>
      <c r="B6" s="171"/>
      <c r="C6" s="29"/>
      <c r="E6" s="29" t="s">
        <v>549</v>
      </c>
    </row>
    <row r="7" customFormat="false" ht="11.5" hidden="false" customHeight="false" outlineLevel="0" collapsed="false">
      <c r="A7" s="171" t="s">
        <v>550</v>
      </c>
      <c r="B7" s="171"/>
      <c r="C7" s="29"/>
      <c r="E7" s="29"/>
    </row>
    <row r="8" customFormat="false" ht="11.5" hidden="false" customHeight="false" outlineLevel="0" collapsed="false">
      <c r="A8" s="171" t="s">
        <v>551</v>
      </c>
      <c r="B8" s="171"/>
      <c r="C8" s="29"/>
      <c r="E8" s="311"/>
    </row>
    <row r="9" customFormat="false" ht="2" hidden="false" customHeight="true" outlineLevel="0" collapsed="false">
      <c r="B9" s="171"/>
      <c r="C9" s="29"/>
    </row>
    <row r="10" customFormat="false" ht="19" hidden="false" customHeight="true" outlineLevel="0" collapsed="false">
      <c r="A10" s="312" t="s">
        <v>552</v>
      </c>
      <c r="B10" s="313"/>
      <c r="C10" s="313"/>
      <c r="D10" s="313"/>
      <c r="E10" s="313"/>
      <c r="F10" s="313"/>
    </row>
    <row r="11" s="311" customFormat="true" ht="11" hidden="false" customHeight="true" outlineLevel="0" collapsed="false">
      <c r="A11" s="314" t="s">
        <v>553</v>
      </c>
      <c r="B11" s="314"/>
      <c r="D11" s="315"/>
      <c r="E11" s="315"/>
      <c r="F11" s="314"/>
      <c r="G11" s="313"/>
      <c r="H11" s="313"/>
      <c r="I11" s="313"/>
      <c r="J11" s="313"/>
      <c r="K11" s="313"/>
      <c r="L11" s="313"/>
      <c r="M11" s="313"/>
      <c r="N11" s="313"/>
      <c r="O11" s="313"/>
      <c r="P11" s="313"/>
      <c r="Q11" s="313"/>
      <c r="R11" s="313"/>
      <c r="S11" s="313"/>
      <c r="T11" s="313"/>
      <c r="U11" s="313"/>
      <c r="V11" s="313"/>
      <c r="W11" s="313"/>
    </row>
    <row r="12" customFormat="false" ht="48.5" hidden="false" customHeight="true" outlineLevel="0" collapsed="false">
      <c r="A12" s="316" t="s">
        <v>58</v>
      </c>
      <c r="B12" s="88" t="s">
        <v>554</v>
      </c>
      <c r="C12" s="317" t="s">
        <v>423</v>
      </c>
      <c r="D12" s="318" t="s">
        <v>555</v>
      </c>
      <c r="E12" s="318" t="s">
        <v>556</v>
      </c>
      <c r="F12" s="88" t="s">
        <v>557</v>
      </c>
      <c r="G12" s="308"/>
      <c r="H12" s="308"/>
      <c r="I12" s="308"/>
      <c r="J12" s="308"/>
      <c r="K12" s="308"/>
      <c r="L12" s="308"/>
      <c r="M12" s="308"/>
      <c r="N12" s="308"/>
      <c r="O12" s="308"/>
      <c r="P12" s="308"/>
      <c r="Q12" s="308"/>
      <c r="R12" s="308"/>
      <c r="S12" s="308"/>
      <c r="T12" s="308"/>
      <c r="U12" s="308"/>
      <c r="V12" s="308"/>
      <c r="W12" s="308"/>
    </row>
    <row r="13" s="322" customFormat="true" ht="15.65" hidden="false" customHeight="true" outlineLevel="0" collapsed="false">
      <c r="A13" s="319" t="s">
        <v>558</v>
      </c>
      <c r="B13" s="155"/>
      <c r="C13" s="155"/>
      <c r="D13" s="155"/>
      <c r="E13" s="320" t="n">
        <f aca="false">E14+E15+E16</f>
        <v>87759608.18</v>
      </c>
      <c r="F13" s="321"/>
    </row>
    <row r="14" s="322" customFormat="true" ht="73" hidden="false" customHeight="true" outlineLevel="0" collapsed="false">
      <c r="A14" s="245" t="s">
        <v>450</v>
      </c>
      <c r="B14" s="155" t="n">
        <v>5</v>
      </c>
      <c r="C14" s="323"/>
      <c r="D14" s="155" t="s">
        <v>559</v>
      </c>
      <c r="E14" s="162" t="n">
        <f aca="false">15374436+237760</f>
        <v>15612196</v>
      </c>
      <c r="F14" s="321" t="s">
        <v>560</v>
      </c>
    </row>
    <row r="15" s="322" customFormat="true" ht="37" hidden="false" customHeight="true" outlineLevel="0" collapsed="false">
      <c r="A15" s="245" t="s">
        <v>96</v>
      </c>
      <c r="B15" s="155" t="n">
        <v>7</v>
      </c>
      <c r="C15" s="323"/>
      <c r="D15" s="155" t="s">
        <v>561</v>
      </c>
      <c r="E15" s="162" t="n">
        <f aca="false">72095400</f>
        <v>72095400</v>
      </c>
      <c r="F15" s="324" t="s">
        <v>562</v>
      </c>
      <c r="G15" s="325"/>
    </row>
    <row r="16" s="322" customFormat="true" ht="70.5" hidden="false" customHeight="true" outlineLevel="0" collapsed="false">
      <c r="A16" s="245" t="s">
        <v>563</v>
      </c>
      <c r="B16" s="155" t="n">
        <v>7</v>
      </c>
      <c r="C16" s="323"/>
      <c r="D16" s="155" t="s">
        <v>559</v>
      </c>
      <c r="E16" s="162" t="n">
        <v>52012.18</v>
      </c>
      <c r="F16" s="324" t="s">
        <v>564</v>
      </c>
    </row>
    <row r="17" s="322" customFormat="true" ht="19" hidden="false" customHeight="true" outlineLevel="0" collapsed="false">
      <c r="A17" s="286" t="s">
        <v>565</v>
      </c>
      <c r="B17" s="155"/>
      <c r="C17" s="323"/>
      <c r="D17" s="155"/>
      <c r="E17" s="320" t="n">
        <f aca="false">E18+E21+E24</f>
        <v>87759608.18</v>
      </c>
      <c r="F17" s="324"/>
    </row>
    <row r="18" s="322" customFormat="true" ht="18" hidden="false" customHeight="true" outlineLevel="0" collapsed="false">
      <c r="A18" s="326" t="s">
        <v>566</v>
      </c>
      <c r="B18" s="327" t="n">
        <v>2</v>
      </c>
      <c r="C18" s="328"/>
      <c r="E18" s="162" t="n">
        <f aca="false">E19+E20</f>
        <v>0</v>
      </c>
      <c r="F18" s="324"/>
    </row>
    <row r="19" s="322" customFormat="true" ht="37.5" hidden="false" customHeight="true" outlineLevel="0" collapsed="false">
      <c r="A19" s="329" t="s">
        <v>503</v>
      </c>
      <c r="B19" s="155" t="n">
        <v>2</v>
      </c>
      <c r="C19" s="330" t="s">
        <v>459</v>
      </c>
      <c r="D19" s="155" t="s">
        <v>567</v>
      </c>
      <c r="E19" s="162" t="n">
        <v>10000</v>
      </c>
      <c r="F19" s="331" t="s">
        <v>568</v>
      </c>
    </row>
    <row r="20" s="322" customFormat="true" ht="36" hidden="false" customHeight="true" outlineLevel="0" collapsed="false">
      <c r="A20" s="329" t="s">
        <v>509</v>
      </c>
      <c r="B20" s="155" t="n">
        <v>2</v>
      </c>
      <c r="C20" s="330" t="s">
        <v>459</v>
      </c>
      <c r="D20" s="155" t="s">
        <v>569</v>
      </c>
      <c r="E20" s="162" t="n">
        <v>-10000</v>
      </c>
      <c r="F20" s="331" t="s">
        <v>570</v>
      </c>
    </row>
    <row r="21" s="322" customFormat="true" ht="21" hidden="false" customHeight="true" outlineLevel="0" collapsed="false">
      <c r="A21" s="326" t="s">
        <v>566</v>
      </c>
      <c r="B21" s="327" t="n">
        <v>5</v>
      </c>
      <c r="C21" s="328"/>
      <c r="D21" s="328"/>
      <c r="E21" s="320" t="n">
        <f aca="false">E22+E23</f>
        <v>15612196</v>
      </c>
      <c r="F21" s="332" t="s">
        <v>571</v>
      </c>
    </row>
    <row r="22" s="322" customFormat="true" ht="21" hidden="false" customHeight="true" outlineLevel="0" collapsed="false">
      <c r="A22" s="245" t="s">
        <v>475</v>
      </c>
      <c r="B22" s="161"/>
      <c r="C22" s="330" t="s">
        <v>459</v>
      </c>
      <c r="D22" s="161" t="s">
        <v>572</v>
      </c>
      <c r="E22" s="333" t="n">
        <v>15374436</v>
      </c>
      <c r="F22" s="332"/>
    </row>
    <row r="23" s="322" customFormat="true" ht="28.5" hidden="false" customHeight="true" outlineLevel="0" collapsed="false">
      <c r="A23" s="245" t="s">
        <v>477</v>
      </c>
      <c r="B23" s="155" t="n">
        <v>5</v>
      </c>
      <c r="C23" s="334" t="s">
        <v>459</v>
      </c>
      <c r="D23" s="155" t="s">
        <v>573</v>
      </c>
      <c r="E23" s="333" t="n">
        <v>237760</v>
      </c>
      <c r="F23" s="332"/>
    </row>
    <row r="24" s="322" customFormat="true" ht="21" hidden="false" customHeight="true" outlineLevel="0" collapsed="false">
      <c r="A24" s="326" t="s">
        <v>566</v>
      </c>
      <c r="B24" s="327" t="n">
        <v>7</v>
      </c>
      <c r="C24" s="335"/>
      <c r="D24" s="327"/>
      <c r="E24" s="320" t="n">
        <f aca="false">E25+E26+E27+E28+E29+E30+E31</f>
        <v>72147412.18</v>
      </c>
      <c r="F24" s="336" t="s">
        <v>574</v>
      </c>
      <c r="G24" s="325"/>
    </row>
    <row r="25" s="338" customFormat="true" ht="38" hidden="false" customHeight="true" outlineLevel="0" collapsed="false">
      <c r="A25" s="245" t="s">
        <v>143</v>
      </c>
      <c r="B25" s="87" t="n">
        <v>7</v>
      </c>
      <c r="C25" s="334" t="s">
        <v>459</v>
      </c>
      <c r="D25" s="87" t="s">
        <v>575</v>
      </c>
      <c r="E25" s="167" t="n">
        <v>39947.91</v>
      </c>
      <c r="F25" s="337" t="s">
        <v>564</v>
      </c>
    </row>
    <row r="26" s="338" customFormat="true" ht="39" hidden="false" customHeight="true" outlineLevel="0" collapsed="false">
      <c r="A26" s="245" t="s">
        <v>154</v>
      </c>
      <c r="B26" s="87" t="n">
        <v>7</v>
      </c>
      <c r="C26" s="334" t="s">
        <v>459</v>
      </c>
      <c r="D26" s="87" t="s">
        <v>576</v>
      </c>
      <c r="E26" s="167" t="n">
        <v>12064.27</v>
      </c>
      <c r="F26" s="337"/>
    </row>
    <row r="27" s="338" customFormat="true" ht="39" hidden="false" customHeight="true" outlineLevel="0" collapsed="false">
      <c r="A27" s="245" t="s">
        <v>143</v>
      </c>
      <c r="B27" s="87" t="n">
        <v>7</v>
      </c>
      <c r="C27" s="334" t="s">
        <v>459</v>
      </c>
      <c r="D27" s="87" t="s">
        <v>575</v>
      </c>
      <c r="E27" s="167" t="n">
        <f aca="false">34344699.12+13012291.88+36304.51</f>
        <v>47393295.51</v>
      </c>
      <c r="F27" s="86" t="s">
        <v>577</v>
      </c>
      <c r="G27" s="339"/>
    </row>
    <row r="28" s="29" customFormat="true" ht="30.5" hidden="false" customHeight="true" outlineLevel="0" collapsed="false">
      <c r="A28" s="340" t="s">
        <v>154</v>
      </c>
      <c r="B28" s="88" t="n">
        <v>7</v>
      </c>
      <c r="C28" s="341" t="s">
        <v>459</v>
      </c>
      <c r="D28" s="88" t="s">
        <v>576</v>
      </c>
      <c r="E28" s="342" t="n">
        <f aca="false">10372099.14+3314297.68+15707.67</f>
        <v>13702104.49</v>
      </c>
      <c r="F28" s="86"/>
      <c r="G28" s="339"/>
    </row>
    <row r="29" s="29" customFormat="true" ht="30.5" hidden="false" customHeight="true" outlineLevel="0" collapsed="false">
      <c r="A29" s="245" t="s">
        <v>503</v>
      </c>
      <c r="B29" s="87" t="n">
        <v>7</v>
      </c>
      <c r="C29" s="330" t="s">
        <v>459</v>
      </c>
      <c r="D29" s="87" t="s">
        <v>567</v>
      </c>
      <c r="E29" s="167" t="n">
        <v>2000000</v>
      </c>
      <c r="F29" s="86"/>
    </row>
    <row r="30" s="29" customFormat="true" ht="30.5" hidden="false" customHeight="true" outlineLevel="0" collapsed="false">
      <c r="A30" s="245" t="s">
        <v>507</v>
      </c>
      <c r="B30" s="87" t="n">
        <v>7</v>
      </c>
      <c r="C30" s="334" t="s">
        <v>459</v>
      </c>
      <c r="D30" s="87" t="s">
        <v>578</v>
      </c>
      <c r="E30" s="167" t="n">
        <v>5000000</v>
      </c>
      <c r="F30" s="86"/>
    </row>
    <row r="31" s="29" customFormat="true" ht="30.5" hidden="false" customHeight="true" outlineLevel="0" collapsed="false">
      <c r="A31" s="340" t="s">
        <v>509</v>
      </c>
      <c r="B31" s="88" t="n">
        <v>7</v>
      </c>
      <c r="C31" s="343" t="s">
        <v>459</v>
      </c>
      <c r="D31" s="87" t="s">
        <v>569</v>
      </c>
      <c r="E31" s="167" t="n">
        <v>4000000</v>
      </c>
      <c r="F31" s="86"/>
    </row>
    <row r="32" customFormat="false" ht="24" hidden="false" customHeight="true" outlineLevel="0" collapsed="false">
      <c r="A32" s="344" t="s">
        <v>488</v>
      </c>
      <c r="B32" s="87" t="n">
        <v>7</v>
      </c>
      <c r="C32" s="343" t="s">
        <v>459</v>
      </c>
      <c r="D32" s="87" t="s">
        <v>579</v>
      </c>
      <c r="E32" s="167" t="n">
        <v>-303288.5</v>
      </c>
      <c r="F32" s="337" t="s">
        <v>580</v>
      </c>
      <c r="G32" s="29"/>
    </row>
    <row r="33" customFormat="false" ht="24" hidden="false" customHeight="true" outlineLevel="0" collapsed="false">
      <c r="A33" s="344" t="s">
        <v>488</v>
      </c>
      <c r="B33" s="87" t="n">
        <v>7</v>
      </c>
      <c r="C33" s="343" t="s">
        <v>459</v>
      </c>
      <c r="D33" s="87" t="s">
        <v>581</v>
      </c>
      <c r="E33" s="167" t="n">
        <v>303288.5</v>
      </c>
      <c r="F33" s="337" t="s">
        <v>580</v>
      </c>
    </row>
    <row r="34" customFormat="false" ht="24" hidden="false" customHeight="true" outlineLevel="0" collapsed="false">
      <c r="A34" s="345"/>
      <c r="B34" s="29"/>
      <c r="C34" s="346"/>
      <c r="D34" s="29"/>
      <c r="E34" s="347"/>
      <c r="F34" s="179"/>
    </row>
    <row r="35" customFormat="false" ht="11.5" hidden="false" customHeight="false" outlineLevel="0" collapsed="false">
      <c r="A35" s="345"/>
      <c r="E35" s="10" t="s">
        <v>534</v>
      </c>
    </row>
    <row r="36" customFormat="false" ht="11.5" hidden="false" customHeight="false" outlineLevel="0" collapsed="false">
      <c r="A36" s="219" t="s">
        <v>533</v>
      </c>
    </row>
    <row r="37" customFormat="false" ht="11.5" hidden="false" customHeight="false" outlineLevel="0" collapsed="false">
      <c r="A37" s="219" t="s">
        <v>535</v>
      </c>
      <c r="E37" s="10" t="s">
        <v>538</v>
      </c>
      <c r="F37" s="348"/>
    </row>
    <row r="38" customFormat="false" ht="11.5" hidden="false" customHeight="false" outlineLevel="0" collapsed="false">
      <c r="A38" s="219" t="s">
        <v>537</v>
      </c>
    </row>
    <row r="39" customFormat="false" ht="11.5" hidden="false" customHeight="false" outlineLevel="0" collapsed="false">
      <c r="A39" s="219" t="s">
        <v>582</v>
      </c>
      <c r="B39" s="349"/>
      <c r="C39" s="350"/>
      <c r="F39" s="348"/>
    </row>
    <row r="40" customFormat="false" ht="11.5" hidden="false" customHeight="false" outlineLevel="0" collapsed="false">
      <c r="A40" s="349"/>
    </row>
  </sheetData>
  <mergeCells count="3">
    <mergeCell ref="F21:F23"/>
    <mergeCell ref="F25:F26"/>
    <mergeCell ref="F27:F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8" activeCellId="0" sqref="G48"/>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3" min="2" style="0" width="27.08"/>
    <col collapsed="false" customWidth="true" hidden="false" outlineLevel="0" max="4" min="4" style="0" width="15.99"/>
    <col collapsed="false" customWidth="true" hidden="false" outlineLevel="0" max="5" min="5" style="0" width="18.62"/>
    <col collapsed="false" customWidth="true" hidden="false" outlineLevel="0" max="6" min="6" style="0" width="20.35"/>
    <col collapsed="false" customWidth="true" hidden="false" outlineLevel="0" max="7" min="7" style="0" width="18.08"/>
  </cols>
  <sheetData>
    <row r="1" customFormat="false" ht="14" hidden="false" customHeight="false" outlineLevel="0" collapsed="false">
      <c r="E1" s="215" t="s">
        <v>583</v>
      </c>
    </row>
    <row r="3" customFormat="false" ht="14" hidden="false" customHeight="false" outlineLevel="0" collapsed="false">
      <c r="E3" s="215" t="s">
        <v>415</v>
      </c>
    </row>
    <row r="4" customFormat="false" ht="14" hidden="false" customHeight="false" outlineLevel="0" collapsed="false">
      <c r="E4" s="215" t="s">
        <v>416</v>
      </c>
    </row>
    <row r="5" customFormat="false" ht="14" hidden="false" customHeight="false" outlineLevel="0" collapsed="false">
      <c r="E5" s="215" t="s">
        <v>417</v>
      </c>
    </row>
    <row r="6" customFormat="false" ht="14" hidden="false" customHeight="false" outlineLevel="0" collapsed="false">
      <c r="E6" s="215" t="s">
        <v>418</v>
      </c>
    </row>
    <row r="7" customFormat="false" ht="14" hidden="false" customHeight="false" outlineLevel="0" collapsed="false">
      <c r="E7" s="215" t="s">
        <v>419</v>
      </c>
    </row>
    <row r="8" customFormat="false" ht="14" hidden="false" customHeight="false" outlineLevel="0" collapsed="false">
      <c r="E8" s="215" t="s">
        <v>39</v>
      </c>
    </row>
    <row r="12" customFormat="false" ht="18" hidden="false" customHeight="true" outlineLevel="0" collapsed="false">
      <c r="A12" s="351" t="s">
        <v>584</v>
      </c>
      <c r="B12" s="351"/>
      <c r="C12" s="351"/>
      <c r="D12" s="351"/>
      <c r="E12" s="351"/>
      <c r="F12" s="351"/>
      <c r="G12" s="351"/>
    </row>
    <row r="14" s="352" customFormat="true" ht="13" hidden="false" customHeight="false" outlineLevel="0" collapsed="false">
      <c r="C14" s="352" t="s">
        <v>8</v>
      </c>
    </row>
    <row r="15" customFormat="false" ht="14" hidden="false" customHeight="false" outlineLevel="0" collapsed="false">
      <c r="A15" s="353" t="s">
        <v>585</v>
      </c>
      <c r="B15" s="353"/>
      <c r="C15" s="353"/>
      <c r="D15" s="353"/>
      <c r="E15" s="353"/>
      <c r="F15" s="353"/>
      <c r="G15" s="353"/>
      <c r="H15" s="353"/>
    </row>
    <row r="16" customFormat="false" ht="12.5" hidden="false" customHeight="false" outlineLevel="0" collapsed="false">
      <c r="A16" s="354"/>
      <c r="B16" s="354"/>
      <c r="C16" s="355"/>
      <c r="D16" s="355"/>
      <c r="E16" s="355"/>
      <c r="F16" s="354"/>
      <c r="G16" s="354"/>
    </row>
    <row r="17" customFormat="false" ht="13" hidden="false" customHeight="false" outlineLevel="0" collapsed="false">
      <c r="C17" s="356" t="s">
        <v>586</v>
      </c>
      <c r="D17" s="356"/>
      <c r="E17" s="356"/>
      <c r="F17" s="357"/>
      <c r="G17" s="357"/>
      <c r="H17" s="357"/>
      <c r="I17" s="357"/>
      <c r="J17" s="357"/>
    </row>
    <row r="18" customFormat="false" ht="26.5" hidden="false" customHeight="false" outlineLevel="0" collapsed="false">
      <c r="A18" s="358" t="s">
        <v>587</v>
      </c>
      <c r="B18" s="358" t="s">
        <v>58</v>
      </c>
      <c r="C18" s="358" t="s">
        <v>588</v>
      </c>
      <c r="D18" s="358" t="s">
        <v>423</v>
      </c>
      <c r="E18" s="358" t="s">
        <v>589</v>
      </c>
      <c r="F18" s="359" t="s">
        <v>590</v>
      </c>
      <c r="G18" s="358" t="s">
        <v>591</v>
      </c>
    </row>
    <row r="19" customFormat="false" ht="13.5" hidden="false" customHeight="false" outlineLevel="0" collapsed="false">
      <c r="A19" s="358" t="s">
        <v>296</v>
      </c>
      <c r="B19" s="358" t="s">
        <v>431</v>
      </c>
      <c r="C19" s="358" t="s">
        <v>432</v>
      </c>
      <c r="D19" s="358" t="s">
        <v>433</v>
      </c>
      <c r="E19" s="358" t="s">
        <v>592</v>
      </c>
      <c r="F19" s="358" t="s">
        <v>435</v>
      </c>
      <c r="G19" s="358" t="s">
        <v>436</v>
      </c>
    </row>
    <row r="20" customFormat="false" ht="26.5" hidden="false" customHeight="false" outlineLevel="0" collapsed="false">
      <c r="A20" s="360" t="s">
        <v>593</v>
      </c>
      <c r="B20" s="361" t="s">
        <v>594</v>
      </c>
      <c r="C20" s="362" t="s">
        <v>595</v>
      </c>
      <c r="D20" s="363" t="s">
        <v>596</v>
      </c>
      <c r="E20" s="363" t="s">
        <v>441</v>
      </c>
      <c r="F20" s="364" t="s">
        <v>441</v>
      </c>
      <c r="G20" s="365"/>
    </row>
    <row r="21" customFormat="false" ht="13.5" hidden="false" customHeight="false" outlineLevel="0" collapsed="false">
      <c r="A21" s="366"/>
      <c r="B21" s="367" t="s">
        <v>597</v>
      </c>
      <c r="C21" s="368" t="s">
        <v>598</v>
      </c>
      <c r="D21" s="369"/>
      <c r="E21" s="370"/>
      <c r="F21" s="370"/>
      <c r="G21" s="365"/>
    </row>
    <row r="22" customFormat="false" ht="13.5" hidden="false" customHeight="false" outlineLevel="0" collapsed="false">
      <c r="A22" s="366"/>
      <c r="B22" s="367" t="s">
        <v>599</v>
      </c>
      <c r="C22" s="368" t="s">
        <v>600</v>
      </c>
      <c r="D22" s="369"/>
      <c r="E22" s="370"/>
      <c r="F22" s="370"/>
      <c r="G22" s="365"/>
    </row>
    <row r="23" customFormat="false" ht="13.5" hidden="false" customHeight="false" outlineLevel="0" collapsed="false">
      <c r="A23" s="366"/>
      <c r="B23" s="371"/>
      <c r="C23" s="368" t="s">
        <v>601</v>
      </c>
      <c r="D23" s="369"/>
      <c r="E23" s="370"/>
      <c r="F23" s="370"/>
      <c r="G23" s="365"/>
    </row>
    <row r="24" customFormat="false" ht="13.5" hidden="false" customHeight="false" outlineLevel="0" collapsed="false">
      <c r="A24" s="366"/>
      <c r="B24" s="371"/>
      <c r="C24" s="372" t="s">
        <v>602</v>
      </c>
      <c r="D24" s="369"/>
      <c r="E24" s="370"/>
      <c r="F24" s="370"/>
      <c r="G24" s="365"/>
    </row>
    <row r="25" customFormat="false" ht="26.5" hidden="false" customHeight="false" outlineLevel="0" collapsed="false">
      <c r="A25" s="366"/>
      <c r="B25" s="371"/>
      <c r="C25" s="373" t="s">
        <v>603</v>
      </c>
      <c r="D25" s="363" t="s">
        <v>604</v>
      </c>
      <c r="E25" s="370"/>
      <c r="F25" s="370"/>
      <c r="G25" s="365"/>
    </row>
    <row r="26" customFormat="false" ht="14" hidden="false" customHeight="false" outlineLevel="0" collapsed="false">
      <c r="A26" s="366"/>
      <c r="B26" s="371"/>
      <c r="C26" s="372" t="s">
        <v>605</v>
      </c>
      <c r="D26" s="363" t="s">
        <v>606</v>
      </c>
      <c r="E26" s="363" t="s">
        <v>441</v>
      </c>
      <c r="F26" s="364" t="s">
        <v>441</v>
      </c>
      <c r="G26" s="365"/>
    </row>
    <row r="27" customFormat="false" ht="13.5" hidden="false" customHeight="false" outlineLevel="0" collapsed="false">
      <c r="A27" s="366"/>
      <c r="B27" s="371"/>
      <c r="C27" s="368" t="s">
        <v>607</v>
      </c>
      <c r="D27" s="369"/>
      <c r="E27" s="370"/>
      <c r="F27" s="370"/>
      <c r="G27" s="365"/>
    </row>
    <row r="28" customFormat="false" ht="13.5" hidden="false" customHeight="false" outlineLevel="0" collapsed="false">
      <c r="A28" s="366"/>
      <c r="B28" s="371"/>
      <c r="C28" s="368" t="s">
        <v>608</v>
      </c>
      <c r="D28" s="369"/>
      <c r="E28" s="370"/>
      <c r="F28" s="370"/>
      <c r="G28" s="365"/>
    </row>
    <row r="29" customFormat="false" ht="26.5" hidden="false" customHeight="false" outlineLevel="0" collapsed="false">
      <c r="A29" s="366"/>
      <c r="B29" s="371"/>
      <c r="C29" s="373" t="s">
        <v>609</v>
      </c>
      <c r="D29" s="363" t="s">
        <v>610</v>
      </c>
      <c r="E29" s="363" t="s">
        <v>441</v>
      </c>
      <c r="F29" s="364" t="s">
        <v>441</v>
      </c>
      <c r="G29" s="365"/>
    </row>
    <row r="30" customFormat="false" ht="13.5" hidden="false" customHeight="false" outlineLevel="0" collapsed="false">
      <c r="A30" s="366"/>
      <c r="B30" s="371"/>
      <c r="C30" s="368" t="s">
        <v>611</v>
      </c>
      <c r="D30" s="369"/>
      <c r="E30" s="370"/>
      <c r="F30" s="370"/>
      <c r="G30" s="365"/>
    </row>
    <row r="31" customFormat="false" ht="13.5" hidden="false" customHeight="false" outlineLevel="0" collapsed="false">
      <c r="A31" s="366"/>
      <c r="B31" s="371"/>
      <c r="C31" s="368" t="s">
        <v>612</v>
      </c>
      <c r="D31" s="369"/>
      <c r="E31" s="370"/>
      <c r="F31" s="370"/>
      <c r="G31" s="365"/>
    </row>
    <row r="32" customFormat="false" ht="13.5" hidden="false" customHeight="false" outlineLevel="0" collapsed="false">
      <c r="A32" s="366"/>
      <c r="B32" s="371"/>
      <c r="C32" s="368" t="s">
        <v>608</v>
      </c>
      <c r="D32" s="369"/>
      <c r="E32" s="370"/>
      <c r="F32" s="370"/>
      <c r="G32" s="365"/>
    </row>
    <row r="33" customFormat="false" ht="13.5" hidden="false" customHeight="false" outlineLevel="0" collapsed="false">
      <c r="A33" s="366"/>
      <c r="B33" s="371"/>
      <c r="C33" s="372" t="s">
        <v>602</v>
      </c>
      <c r="D33" s="369"/>
      <c r="E33" s="370"/>
      <c r="F33" s="370"/>
      <c r="G33" s="365"/>
    </row>
    <row r="34" customFormat="false" ht="13.5" hidden="false" customHeight="false" outlineLevel="0" collapsed="false">
      <c r="A34" s="366"/>
      <c r="B34" s="371"/>
      <c r="C34" s="372" t="s">
        <v>613</v>
      </c>
      <c r="D34" s="363" t="s">
        <v>614</v>
      </c>
      <c r="E34" s="370"/>
      <c r="F34" s="370"/>
      <c r="G34" s="365"/>
    </row>
    <row r="35" customFormat="false" ht="13.5" hidden="false" customHeight="false" outlineLevel="0" collapsed="false">
      <c r="A35" s="374"/>
      <c r="B35" s="375"/>
      <c r="C35" s="368" t="s">
        <v>615</v>
      </c>
      <c r="D35" s="376" t="s">
        <v>616</v>
      </c>
      <c r="E35" s="370"/>
      <c r="F35" s="370"/>
      <c r="G35" s="365"/>
    </row>
    <row r="36" customFormat="false" ht="13.5" hidden="false" customHeight="false" outlineLevel="0" collapsed="false">
      <c r="A36" s="370"/>
      <c r="B36" s="365"/>
      <c r="C36" s="372" t="s">
        <v>617</v>
      </c>
      <c r="D36" s="363" t="s">
        <v>618</v>
      </c>
      <c r="E36" s="370"/>
      <c r="F36" s="370"/>
      <c r="G36" s="365"/>
    </row>
    <row r="37" customFormat="false" ht="13.5" hidden="false" customHeight="false" outlineLevel="0" collapsed="false">
      <c r="A37" s="365"/>
      <c r="B37" s="365"/>
      <c r="C37" s="368" t="s">
        <v>619</v>
      </c>
      <c r="D37" s="376" t="s">
        <v>618</v>
      </c>
      <c r="E37" s="365"/>
      <c r="F37" s="365"/>
      <c r="G37" s="365"/>
    </row>
    <row r="38" customFormat="false" ht="13.5" hidden="false" customHeight="false" outlineLevel="0" collapsed="false">
      <c r="A38" s="365"/>
      <c r="B38" s="365"/>
      <c r="C38" s="372" t="s">
        <v>620</v>
      </c>
      <c r="D38" s="363" t="s">
        <v>618</v>
      </c>
      <c r="E38" s="365"/>
      <c r="F38" s="365"/>
      <c r="G38" s="365"/>
    </row>
    <row r="39" customFormat="false" ht="13.5" hidden="false" customHeight="false" outlineLevel="0" collapsed="false">
      <c r="A39" s="368" t="s">
        <v>621</v>
      </c>
      <c r="B39" s="368"/>
      <c r="C39" s="368"/>
      <c r="D39" s="377"/>
      <c r="E39" s="365"/>
      <c r="F39" s="365"/>
      <c r="G39" s="365"/>
    </row>
    <row r="40" customFormat="false" ht="13.5" hidden="false" customHeight="true" outlineLevel="0" collapsed="false">
      <c r="A40" s="378" t="s">
        <v>622</v>
      </c>
      <c r="B40" s="373" t="s">
        <v>623</v>
      </c>
      <c r="C40" s="368" t="s">
        <v>624</v>
      </c>
      <c r="D40" s="377"/>
      <c r="E40" s="365"/>
      <c r="F40" s="365"/>
      <c r="G40" s="365"/>
    </row>
    <row r="41" customFormat="false" ht="13.5" hidden="false" customHeight="false" outlineLevel="0" collapsed="false">
      <c r="A41" s="378"/>
      <c r="B41" s="373"/>
      <c r="C41" s="368" t="s">
        <v>625</v>
      </c>
      <c r="D41" s="377"/>
      <c r="E41" s="365"/>
      <c r="F41" s="365"/>
      <c r="G41" s="365"/>
    </row>
    <row r="42" customFormat="false" ht="13.5" hidden="false" customHeight="false" outlineLevel="0" collapsed="false">
      <c r="A42" s="378"/>
      <c r="B42" s="373"/>
      <c r="C42" s="372" t="s">
        <v>626</v>
      </c>
      <c r="D42" s="377"/>
      <c r="E42" s="365"/>
      <c r="F42" s="365"/>
      <c r="G42" s="365"/>
    </row>
    <row r="43" customFormat="false" ht="13.5" hidden="false" customHeight="true" outlineLevel="0" collapsed="false">
      <c r="A43" s="378"/>
      <c r="B43" s="362" t="s">
        <v>627</v>
      </c>
      <c r="C43" s="372" t="s">
        <v>624</v>
      </c>
      <c r="D43" s="377"/>
      <c r="E43" s="365"/>
      <c r="F43" s="365"/>
      <c r="G43" s="365"/>
    </row>
    <row r="44" customFormat="false" ht="13.5" hidden="false" customHeight="false" outlineLevel="0" collapsed="false">
      <c r="A44" s="378"/>
      <c r="B44" s="362"/>
      <c r="C44" s="372" t="s">
        <v>626</v>
      </c>
      <c r="D44" s="377"/>
      <c r="E44" s="365"/>
      <c r="F44" s="365"/>
      <c r="G44" s="365"/>
    </row>
    <row r="45" customFormat="false" ht="13.5" hidden="false" customHeight="false" outlineLevel="0" collapsed="false">
      <c r="A45" s="372" t="s">
        <v>628</v>
      </c>
      <c r="B45" s="372"/>
      <c r="C45" s="372"/>
      <c r="D45" s="377"/>
      <c r="E45" s="365"/>
      <c r="F45" s="365"/>
      <c r="G45" s="365"/>
    </row>
    <row r="46" customFormat="false" ht="13.5" hidden="false" customHeight="true" outlineLevel="0" collapsed="false">
      <c r="A46" s="373" t="s">
        <v>629</v>
      </c>
      <c r="B46" s="373" t="s">
        <v>630</v>
      </c>
      <c r="C46" s="372" t="s">
        <v>631</v>
      </c>
      <c r="D46" s="363" t="s">
        <v>596</v>
      </c>
      <c r="E46" s="365"/>
      <c r="F46" s="365"/>
      <c r="G46" s="365"/>
    </row>
    <row r="47" customFormat="false" ht="13.5" hidden="false" customHeight="false" outlineLevel="0" collapsed="false">
      <c r="A47" s="373"/>
      <c r="B47" s="373"/>
      <c r="C47" s="368" t="s">
        <v>632</v>
      </c>
      <c r="D47" s="376" t="s">
        <v>604</v>
      </c>
      <c r="E47" s="365"/>
      <c r="F47" s="365"/>
      <c r="G47" s="365"/>
    </row>
    <row r="48" customFormat="false" ht="13.5" hidden="false" customHeight="false" outlineLevel="0" collapsed="false">
      <c r="A48" s="373"/>
      <c r="B48" s="373"/>
      <c r="C48" s="372" t="s">
        <v>633</v>
      </c>
      <c r="D48" s="363" t="s">
        <v>606</v>
      </c>
      <c r="E48" s="365"/>
      <c r="F48" s="365"/>
      <c r="G48" s="365"/>
    </row>
    <row r="49" customFormat="false" ht="26.5" hidden="false" customHeight="false" outlineLevel="0" collapsed="false">
      <c r="A49" s="373"/>
      <c r="B49" s="373"/>
      <c r="C49" s="362" t="s">
        <v>634</v>
      </c>
      <c r="D49" s="363" t="s">
        <v>610</v>
      </c>
      <c r="E49" s="365"/>
      <c r="F49" s="365"/>
      <c r="G49" s="365"/>
    </row>
    <row r="50" customFormat="false" ht="13.5" hidden="false" customHeight="false" outlineLevel="0" collapsed="false">
      <c r="A50" s="373"/>
      <c r="B50" s="373"/>
      <c r="C50" s="372" t="s">
        <v>602</v>
      </c>
      <c r="D50" s="377"/>
      <c r="E50" s="365"/>
      <c r="F50" s="365"/>
      <c r="G50" s="365"/>
    </row>
    <row r="51" customFormat="false" ht="13.5" hidden="false" customHeight="false" outlineLevel="0" collapsed="false">
      <c r="A51" s="379" t="s">
        <v>635</v>
      </c>
      <c r="B51" s="379"/>
      <c r="C51" s="379"/>
      <c r="D51" s="377"/>
      <c r="E51" s="365"/>
      <c r="F51" s="365"/>
      <c r="G51" s="365"/>
    </row>
    <row r="52" customFormat="false" ht="13.5" hidden="false" customHeight="false" outlineLevel="0" collapsed="false">
      <c r="A52" s="380" t="s">
        <v>636</v>
      </c>
      <c r="B52" s="380"/>
      <c r="C52" s="380"/>
      <c r="D52" s="377"/>
      <c r="E52" s="365"/>
      <c r="F52" s="365"/>
      <c r="G52" s="365"/>
    </row>
    <row r="54" customFormat="false" ht="14" hidden="false" customHeight="false" outlineLevel="0" collapsed="false">
      <c r="A54" s="215" t="s">
        <v>637</v>
      </c>
    </row>
    <row r="56" customFormat="false" ht="14" hidden="false" customHeight="false" outlineLevel="0" collapsed="false">
      <c r="A56" s="215" t="s">
        <v>638</v>
      </c>
    </row>
    <row r="58" customFormat="false" ht="13" hidden="false" customHeight="false" outlineLevel="0" collapsed="false">
      <c r="A58" s="381" t="s">
        <v>639</v>
      </c>
    </row>
    <row r="59" customFormat="false" ht="13" hidden="false" customHeight="false" outlineLevel="0" collapsed="false">
      <c r="A59" s="381" t="s">
        <v>530</v>
      </c>
    </row>
    <row r="61" s="382" customFormat="true" ht="14" hidden="false" customHeight="false" outlineLevel="0" collapsed="false">
      <c r="A61" s="215" t="s">
        <v>533</v>
      </c>
      <c r="C61" s="383"/>
      <c r="E61" s="384" t="s">
        <v>534</v>
      </c>
      <c r="F61" s="383"/>
    </row>
    <row r="62" s="382" customFormat="true" ht="14" hidden="false" customHeight="false" outlineLevel="0" collapsed="false">
      <c r="A62" s="215" t="s">
        <v>535</v>
      </c>
      <c r="C62" s="215" t="s">
        <v>640</v>
      </c>
    </row>
    <row r="63" s="382" customFormat="true" ht="13" hidden="false" customHeight="false" outlineLevel="0" collapsed="false"/>
    <row r="64" s="382" customFormat="true" ht="13" hidden="false" customHeight="false" outlineLevel="0" collapsed="false"/>
    <row r="65" s="382" customFormat="true" ht="14" hidden="false" customHeight="false" outlineLevel="0" collapsed="false">
      <c r="A65" s="215" t="s">
        <v>537</v>
      </c>
      <c r="C65" s="383"/>
      <c r="E65" s="383" t="s">
        <v>641</v>
      </c>
      <c r="F65" s="383"/>
    </row>
    <row r="66" s="382" customFormat="true" ht="14" hidden="false" customHeight="false" outlineLevel="0" collapsed="false">
      <c r="A66" s="215" t="s">
        <v>535</v>
      </c>
      <c r="C66" s="215" t="s">
        <v>640</v>
      </c>
    </row>
    <row r="68" customFormat="false" ht="12.5" hidden="false" customHeight="false" outlineLevel="0" collapsed="false">
      <c r="A68" s="381"/>
    </row>
    <row r="70" customFormat="false" ht="12.5" hidden="false" customHeight="false" outlineLevel="0" collapsed="false">
      <c r="A70" s="381"/>
    </row>
    <row r="71" customFormat="false" ht="12.5" hidden="false" customHeight="false" outlineLevel="0" collapsed="false">
      <c r="A71" s="381"/>
    </row>
    <row r="73" customFormat="false" ht="12.5" hidden="false" customHeight="false" outlineLevel="0" collapsed="false">
      <c r="A73" s="381"/>
    </row>
    <row r="75" customFormat="false" ht="12.5" hidden="false" customHeight="false" outlineLevel="0" collapsed="false">
      <c r="A75" s="381"/>
    </row>
  </sheetData>
  <mergeCells count="14">
    <mergeCell ref="A12:G12"/>
    <mergeCell ref="A15:H15"/>
    <mergeCell ref="C17:E17"/>
    <mergeCell ref="A37:A38"/>
    <mergeCell ref="B37:B38"/>
    <mergeCell ref="A39:C39"/>
    <mergeCell ref="A40:A44"/>
    <mergeCell ref="B40:B42"/>
    <mergeCell ref="B43:B44"/>
    <mergeCell ref="A45:C45"/>
    <mergeCell ref="A46:A50"/>
    <mergeCell ref="B46:B50"/>
    <mergeCell ref="A51:C51"/>
    <mergeCell ref="A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93"/>
  <sheetViews>
    <sheetView showFormulas="false" showGridLines="true" showRowColHeaders="true" showZeros="true" rightToLeft="false" tabSelected="false" showOutlineSymbols="true" defaultGridColor="true" view="normal" topLeftCell="B31" colorId="64" zoomScale="70" zoomScaleNormal="70" zoomScalePageLayoutView="100" workbookViewId="0">
      <selection pane="topLeft" activeCell="G68" activeCellId="0" sqref="G68:I79"/>
    </sheetView>
  </sheetViews>
  <sheetFormatPr defaultColWidth="29.53515625" defaultRowHeight="13" zeroHeight="false" outlineLevelRow="0" outlineLevelCol="0"/>
  <cols>
    <col collapsed="false" customWidth="true" hidden="false" outlineLevel="0" max="1" min="1" style="382" width="31.08"/>
    <col collapsed="false" customWidth="true" hidden="false" outlineLevel="0" max="2" min="2" style="382" width="14.62"/>
    <col collapsed="false" customWidth="true" hidden="false" outlineLevel="0" max="3" min="3" style="382" width="10.53"/>
    <col collapsed="false" customWidth="true" hidden="false" outlineLevel="0" max="4" min="4" style="382" width="14.53"/>
    <col collapsed="false" customWidth="true" hidden="false" outlineLevel="0" max="5" min="5" style="382" width="17.9"/>
    <col collapsed="false" customWidth="true" hidden="false" outlineLevel="0" max="6" min="6" style="382" width="16.08"/>
    <col collapsed="false" customWidth="true" hidden="false" outlineLevel="0" max="7" min="7" style="382" width="17.35"/>
    <col collapsed="false" customWidth="true" hidden="false" outlineLevel="0" max="8" min="8" style="382" width="23.44"/>
    <col collapsed="false" customWidth="true" hidden="false" outlineLevel="0" max="9" min="9" style="382" width="26.35"/>
    <col collapsed="false" customWidth="true" hidden="false" outlineLevel="0" max="10" min="10" style="382" width="4.44"/>
    <col collapsed="false" customWidth="false" hidden="false" outlineLevel="0" max="257" min="11" style="382" width="29.53"/>
  </cols>
  <sheetData>
    <row r="1" customFormat="false" ht="14" hidden="false" customHeight="false" outlineLevel="0" collapsed="false">
      <c r="H1" s="215" t="s">
        <v>642</v>
      </c>
    </row>
    <row r="3" customFormat="false" ht="14" hidden="false" customHeight="false" outlineLevel="0" collapsed="false">
      <c r="H3" s="215" t="s">
        <v>415</v>
      </c>
    </row>
    <row r="4" customFormat="false" ht="14" hidden="false" customHeight="false" outlineLevel="0" collapsed="false">
      <c r="H4" s="215" t="s">
        <v>416</v>
      </c>
    </row>
    <row r="5" customFormat="false" ht="14" hidden="false" customHeight="false" outlineLevel="0" collapsed="false">
      <c r="H5" s="215" t="s">
        <v>417</v>
      </c>
    </row>
    <row r="6" customFormat="false" ht="14" hidden="false" customHeight="false" outlineLevel="0" collapsed="false">
      <c r="H6" s="215" t="s">
        <v>418</v>
      </c>
    </row>
    <row r="7" customFormat="false" ht="14" hidden="false" customHeight="false" outlineLevel="0" collapsed="false">
      <c r="H7" s="215" t="s">
        <v>419</v>
      </c>
    </row>
    <row r="8" customFormat="false" ht="14" hidden="false" customHeight="false" outlineLevel="0" collapsed="false">
      <c r="H8" s="215" t="s">
        <v>39</v>
      </c>
    </row>
    <row r="10" customFormat="false" ht="15" hidden="false" customHeight="false" outlineLevel="0" collapsed="false">
      <c r="A10" s="385" t="s">
        <v>643</v>
      </c>
      <c r="B10" s="385"/>
      <c r="C10" s="385"/>
      <c r="D10" s="385"/>
      <c r="E10" s="385"/>
      <c r="F10" s="385"/>
      <c r="G10" s="385"/>
      <c r="H10" s="385"/>
      <c r="I10" s="385"/>
    </row>
    <row r="11" customFormat="false" ht="13" hidden="false" customHeight="false" outlineLevel="0" collapsed="false">
      <c r="A11" s="386" t="s">
        <v>8</v>
      </c>
      <c r="B11" s="386"/>
      <c r="C11" s="386"/>
      <c r="D11" s="386"/>
      <c r="E11" s="386"/>
      <c r="F11" s="386"/>
      <c r="G11" s="386"/>
      <c r="H11" s="386"/>
      <c r="I11" s="386"/>
    </row>
    <row r="12" customFormat="false" ht="13.5" hidden="false" customHeight="false" outlineLevel="0" collapsed="false"/>
    <row r="13" customFormat="false" ht="13.5" hidden="false" customHeight="true" outlineLevel="0" collapsed="false">
      <c r="A13" s="387" t="s">
        <v>644</v>
      </c>
      <c r="B13" s="388" t="s">
        <v>645</v>
      </c>
      <c r="C13" s="389" t="s">
        <v>646</v>
      </c>
      <c r="D13" s="389"/>
      <c r="E13" s="389"/>
      <c r="F13" s="389"/>
      <c r="G13" s="388" t="s">
        <v>647</v>
      </c>
      <c r="H13" s="388" t="s">
        <v>648</v>
      </c>
      <c r="I13" s="388" t="s">
        <v>649</v>
      </c>
    </row>
    <row r="14" customFormat="false" ht="48" hidden="false" customHeight="true" outlineLevel="0" collapsed="false">
      <c r="A14" s="387"/>
      <c r="B14" s="388"/>
      <c r="C14" s="388" t="s">
        <v>650</v>
      </c>
      <c r="D14" s="388" t="s">
        <v>651</v>
      </c>
      <c r="E14" s="388" t="s">
        <v>652</v>
      </c>
      <c r="F14" s="388" t="s">
        <v>653</v>
      </c>
      <c r="G14" s="388"/>
      <c r="H14" s="388"/>
      <c r="I14" s="388"/>
    </row>
    <row r="15" customFormat="false" ht="13.5" hidden="false" customHeight="false" outlineLevel="0" collapsed="false">
      <c r="A15" s="390" t="s">
        <v>654</v>
      </c>
      <c r="B15" s="391" t="n">
        <f aca="false">SUM(B16:B27)</f>
        <v>5.25</v>
      </c>
      <c r="C15" s="392" t="n">
        <f aca="false">SUM(C16:C27)</f>
        <v>376.935</v>
      </c>
      <c r="D15" s="392" t="n">
        <f aca="false">SUM(D16:D27)</f>
        <v>90.99</v>
      </c>
      <c r="E15" s="392" t="n">
        <f aca="false">SUM(E16:E27)</f>
        <v>41.9</v>
      </c>
      <c r="F15" s="392" t="n">
        <f aca="false">SUM(F16:F27)</f>
        <v>244.0495</v>
      </c>
      <c r="G15" s="392" t="n">
        <f aca="false">SUM(G16:G27)</f>
        <v>0</v>
      </c>
      <c r="H15" s="392" t="n">
        <f aca="false">SUM(H16:H27)</f>
        <v>4523.2487</v>
      </c>
      <c r="I15" s="392" t="n">
        <f aca="false">SUM(I16:I27)</f>
        <v>1366.0211074</v>
      </c>
    </row>
    <row r="16" customFormat="false" ht="13" hidden="false" customHeight="false" outlineLevel="0" collapsed="false">
      <c r="A16" s="393" t="s">
        <v>274</v>
      </c>
      <c r="B16" s="394"/>
      <c r="C16" s="395"/>
      <c r="D16" s="395"/>
      <c r="E16" s="395"/>
      <c r="F16" s="395"/>
      <c r="G16" s="395"/>
      <c r="H16" s="395"/>
      <c r="I16" s="396"/>
    </row>
    <row r="17" customFormat="false" ht="23.5" hidden="false" customHeight="false" outlineLevel="0" collapsed="false">
      <c r="A17" s="397" t="s">
        <v>655</v>
      </c>
      <c r="B17" s="398"/>
      <c r="C17" s="399"/>
      <c r="D17" s="399"/>
      <c r="E17" s="399"/>
      <c r="F17" s="399"/>
      <c r="G17" s="399"/>
      <c r="H17" s="399"/>
      <c r="I17" s="396"/>
    </row>
    <row r="18" customFormat="false" ht="23.5" hidden="false" customHeight="false" outlineLevel="0" collapsed="false">
      <c r="A18" s="397" t="s">
        <v>656</v>
      </c>
      <c r="B18" s="398"/>
      <c r="C18" s="399"/>
      <c r="D18" s="399"/>
      <c r="E18" s="399"/>
      <c r="F18" s="399"/>
      <c r="G18" s="399"/>
      <c r="H18" s="399"/>
      <c r="I18" s="396"/>
      <c r="L18" s="400"/>
    </row>
    <row r="19" customFormat="false" ht="46.5" hidden="false" customHeight="false" outlineLevel="0" collapsed="false">
      <c r="A19" s="397" t="s">
        <v>657</v>
      </c>
      <c r="B19" s="398"/>
      <c r="C19" s="399" t="n">
        <v>142.46</v>
      </c>
      <c r="D19" s="399"/>
      <c r="E19" s="399"/>
      <c r="F19" s="399" t="n">
        <v>142.46</v>
      </c>
      <c r="G19" s="399"/>
      <c r="H19" s="399" t="n">
        <f aca="false">(C19*12)+0.02</f>
        <v>1709.54</v>
      </c>
      <c r="I19" s="401" t="n">
        <f aca="false">H19*30.2%</f>
        <v>516.28108</v>
      </c>
    </row>
    <row r="20" customFormat="false" ht="13" hidden="false" customHeight="false" outlineLevel="0" collapsed="false">
      <c r="A20" s="402" t="s">
        <v>658</v>
      </c>
      <c r="B20" s="398"/>
      <c r="C20" s="399"/>
      <c r="D20" s="399"/>
      <c r="E20" s="399"/>
      <c r="F20" s="399"/>
      <c r="G20" s="399"/>
      <c r="H20" s="399"/>
      <c r="I20" s="401"/>
    </row>
    <row r="21" customFormat="false" ht="57.5" hidden="false" customHeight="false" outlineLevel="0" collapsed="false">
      <c r="A21" s="403" t="s">
        <v>659</v>
      </c>
      <c r="B21" s="398"/>
      <c r="C21" s="399" t="n">
        <v>60.9</v>
      </c>
      <c r="D21" s="399"/>
      <c r="E21" s="399"/>
      <c r="F21" s="399" t="n">
        <v>60.9</v>
      </c>
      <c r="G21" s="399"/>
      <c r="H21" s="399" t="n">
        <f aca="false">C21*12</f>
        <v>730.8</v>
      </c>
      <c r="I21" s="401" t="n">
        <f aca="false">H21*30.2%</f>
        <v>220.7016</v>
      </c>
    </row>
    <row r="22" customFormat="false" ht="13" hidden="false" customHeight="false" outlineLevel="0" collapsed="false">
      <c r="A22" s="402" t="s">
        <v>660</v>
      </c>
      <c r="B22" s="398"/>
      <c r="C22" s="399"/>
      <c r="D22" s="399"/>
      <c r="E22" s="399"/>
      <c r="F22" s="399"/>
      <c r="G22" s="399"/>
      <c r="H22" s="399"/>
      <c r="I22" s="401"/>
    </row>
    <row r="23" customFormat="false" ht="13" hidden="false" customHeight="false" outlineLevel="0" collapsed="false">
      <c r="A23" s="402" t="s">
        <v>537</v>
      </c>
      <c r="B23" s="398"/>
      <c r="C23" s="399"/>
      <c r="D23" s="399"/>
      <c r="E23" s="399"/>
      <c r="F23" s="399"/>
      <c r="G23" s="399"/>
      <c r="H23" s="399"/>
      <c r="I23" s="401"/>
    </row>
    <row r="24" customFormat="false" ht="13" hidden="false" customHeight="false" outlineLevel="0" collapsed="false">
      <c r="A24" s="397" t="s">
        <v>661</v>
      </c>
      <c r="B24" s="398" t="n">
        <v>4.25</v>
      </c>
      <c r="C24" s="399" t="n">
        <v>131.68</v>
      </c>
      <c r="D24" s="399" t="n">
        <v>90.99</v>
      </c>
      <c r="E24" s="399"/>
      <c r="F24" s="399" t="n">
        <v>40.6895</v>
      </c>
      <c r="G24" s="399"/>
      <c r="H24" s="399" t="n">
        <v>1580.1687</v>
      </c>
      <c r="I24" s="401" t="n">
        <f aca="false">H24*30.2%</f>
        <v>477.2109474</v>
      </c>
    </row>
    <row r="25" customFormat="false" ht="13" hidden="false" customHeight="false" outlineLevel="0" collapsed="false">
      <c r="A25" s="402" t="s">
        <v>662</v>
      </c>
      <c r="B25" s="398"/>
      <c r="C25" s="399" t="n">
        <f aca="false">D25+E25+F25</f>
        <v>0</v>
      </c>
      <c r="D25" s="399"/>
      <c r="E25" s="399"/>
      <c r="F25" s="399"/>
      <c r="G25" s="399"/>
      <c r="H25" s="399"/>
      <c r="I25" s="401"/>
    </row>
    <row r="26" customFormat="false" ht="13" hidden="false" customHeight="false" outlineLevel="0" collapsed="false">
      <c r="A26" s="402" t="s">
        <v>663</v>
      </c>
      <c r="B26" s="398" t="n">
        <v>1</v>
      </c>
      <c r="C26" s="399" t="n">
        <v>41.895</v>
      </c>
      <c r="D26" s="399"/>
      <c r="E26" s="404" t="n">
        <v>41.9</v>
      </c>
      <c r="F26" s="399"/>
      <c r="G26" s="399"/>
      <c r="H26" s="404" t="n">
        <f aca="false">C26*12</f>
        <v>502.74</v>
      </c>
      <c r="I26" s="401" t="n">
        <f aca="false">H26*30.2%</f>
        <v>151.82748</v>
      </c>
    </row>
    <row r="27" customFormat="false" ht="13.5" hidden="false" customHeight="false" outlineLevel="0" collapsed="false">
      <c r="A27" s="405" t="s">
        <v>664</v>
      </c>
      <c r="B27" s="406"/>
      <c r="C27" s="407"/>
      <c r="D27" s="407"/>
      <c r="E27" s="407"/>
      <c r="F27" s="407"/>
      <c r="G27" s="407"/>
      <c r="H27" s="407"/>
      <c r="I27" s="401"/>
    </row>
    <row r="28" customFormat="false" ht="24.5" hidden="false" customHeight="false" outlineLevel="0" collapsed="false">
      <c r="A28" s="408" t="s">
        <v>428</v>
      </c>
      <c r="B28" s="409" t="n">
        <f aca="false">SUM(B29:B40)</f>
        <v>0</v>
      </c>
      <c r="C28" s="410" t="n">
        <f aca="false">SUM(C29:C40)</f>
        <v>15.9166666666667</v>
      </c>
      <c r="D28" s="410" t="n">
        <f aca="false">SUM(D29:D40)</f>
        <v>0</v>
      </c>
      <c r="E28" s="410" t="n">
        <f aca="false">SUM(E29:E40)</f>
        <v>0</v>
      </c>
      <c r="F28" s="410" t="n">
        <f aca="false">SUM(F29:F40)</f>
        <v>15.9166666666667</v>
      </c>
      <c r="G28" s="410" t="n">
        <f aca="false">SUM(G29:G40)</f>
        <v>220.548</v>
      </c>
      <c r="H28" s="410" t="n">
        <f aca="false">SUM(H29:H40)</f>
        <v>411.548</v>
      </c>
      <c r="I28" s="410" t="n">
        <f aca="false">SUM(I29:I40)</f>
        <v>124.287496</v>
      </c>
    </row>
    <row r="29" customFormat="false" ht="13" hidden="false" customHeight="false" outlineLevel="0" collapsed="false">
      <c r="A29" s="393" t="s">
        <v>274</v>
      </c>
      <c r="B29" s="411"/>
      <c r="C29" s="412" t="n">
        <f aca="false">D29+E29+F29</f>
        <v>2.575</v>
      </c>
      <c r="D29" s="413"/>
      <c r="E29" s="413"/>
      <c r="F29" s="413" t="n">
        <f aca="false">30.9/12</f>
        <v>2.575</v>
      </c>
      <c r="G29" s="413" t="n">
        <f aca="false">24.505*2</f>
        <v>49.01</v>
      </c>
      <c r="H29" s="412" t="n">
        <f aca="false">C29*12+G29</f>
        <v>79.91</v>
      </c>
      <c r="I29" s="401" t="n">
        <f aca="false">H29*30.2%</f>
        <v>24.13282</v>
      </c>
    </row>
    <row r="30" customFormat="false" ht="23.5" hidden="false" customHeight="false" outlineLevel="0" collapsed="false">
      <c r="A30" s="397" t="s">
        <v>655</v>
      </c>
      <c r="B30" s="414"/>
      <c r="C30" s="412" t="n">
        <f aca="false">D30+E30+F30</f>
        <v>0</v>
      </c>
      <c r="D30" s="415"/>
      <c r="E30" s="415"/>
      <c r="F30" s="415"/>
      <c r="G30" s="415" t="n">
        <f aca="false">22.055*2</f>
        <v>44.11</v>
      </c>
      <c r="H30" s="416" t="n">
        <f aca="false">G30+C30</f>
        <v>44.11</v>
      </c>
      <c r="I30" s="401" t="n">
        <f aca="false">H30*30.2%</f>
        <v>13.32122</v>
      </c>
      <c r="K30" s="400"/>
    </row>
    <row r="31" customFormat="false" ht="23.5" hidden="false" customHeight="false" outlineLevel="0" collapsed="false">
      <c r="A31" s="397" t="s">
        <v>665</v>
      </c>
      <c r="B31" s="414"/>
      <c r="C31" s="412" t="n">
        <f aca="false">D31+E31+F31</f>
        <v>0</v>
      </c>
      <c r="D31" s="415"/>
      <c r="E31" s="415"/>
      <c r="F31" s="415"/>
      <c r="G31" s="415" t="n">
        <f aca="false">22.055*2+19.604*2</f>
        <v>83.318</v>
      </c>
      <c r="H31" s="416" t="n">
        <f aca="false">G31+C31</f>
        <v>83.318</v>
      </c>
      <c r="I31" s="401" t="n">
        <f aca="false">H31*30.2%</f>
        <v>25.162036</v>
      </c>
      <c r="K31" s="400"/>
      <c r="M31" s="417"/>
    </row>
    <row r="32" customFormat="false" ht="46.5" hidden="false" customHeight="false" outlineLevel="0" collapsed="false">
      <c r="A32" s="397" t="s">
        <v>657</v>
      </c>
      <c r="B32" s="414"/>
      <c r="C32" s="412" t="n">
        <f aca="false">D32+E32+F32</f>
        <v>0.0833333333333333</v>
      </c>
      <c r="D32" s="415"/>
      <c r="E32" s="415"/>
      <c r="F32" s="416" t="n">
        <f aca="false">1/12</f>
        <v>0.0833333333333333</v>
      </c>
      <c r="G32" s="415"/>
      <c r="H32" s="412" t="n">
        <f aca="false">C32*12</f>
        <v>1</v>
      </c>
      <c r="I32" s="401" t="n">
        <f aca="false">H32*30.2%</f>
        <v>0.302</v>
      </c>
      <c r="M32" s="417"/>
    </row>
    <row r="33" customFormat="false" ht="13" hidden="false" customHeight="false" outlineLevel="0" collapsed="false">
      <c r="A33" s="402" t="s">
        <v>658</v>
      </c>
      <c r="B33" s="414"/>
      <c r="C33" s="415"/>
      <c r="D33" s="415"/>
      <c r="E33" s="415"/>
      <c r="F33" s="415"/>
      <c r="G33" s="415"/>
      <c r="H33" s="415"/>
      <c r="I33" s="401" t="n">
        <f aca="false">H33*30.2%</f>
        <v>0</v>
      </c>
    </row>
    <row r="34" customFormat="false" ht="58" hidden="false" customHeight="false" outlineLevel="0" collapsed="false">
      <c r="A34" s="397" t="s">
        <v>659</v>
      </c>
      <c r="B34" s="414"/>
      <c r="C34" s="412" t="n">
        <f aca="false">D34+E34+F34</f>
        <v>3.525</v>
      </c>
      <c r="D34" s="415"/>
      <c r="E34" s="415"/>
      <c r="F34" s="416" t="n">
        <f aca="false">42.3/12</f>
        <v>3.525</v>
      </c>
      <c r="G34" s="415"/>
      <c r="H34" s="412" t="n">
        <f aca="false">C34*12</f>
        <v>42.3</v>
      </c>
      <c r="I34" s="401" t="n">
        <f aca="false">H34*30.2%</f>
        <v>12.7746</v>
      </c>
    </row>
    <row r="35" customFormat="false" ht="13" hidden="false" customHeight="false" outlineLevel="0" collapsed="false">
      <c r="A35" s="402" t="s">
        <v>660</v>
      </c>
      <c r="B35" s="414"/>
      <c r="C35" s="415"/>
      <c r="D35" s="415"/>
      <c r="E35" s="415"/>
      <c r="F35" s="415"/>
      <c r="G35" s="415"/>
      <c r="H35" s="415"/>
      <c r="I35" s="401" t="n">
        <f aca="false">H35*30.2%</f>
        <v>0</v>
      </c>
    </row>
    <row r="36" customFormat="false" ht="13" hidden="false" customHeight="false" outlineLevel="0" collapsed="false">
      <c r="A36" s="402" t="s">
        <v>537</v>
      </c>
      <c r="B36" s="414"/>
      <c r="C36" s="415"/>
      <c r="D36" s="415"/>
      <c r="E36" s="415"/>
      <c r="F36" s="415"/>
      <c r="G36" s="415" t="n">
        <f aca="false">22.055*2</f>
        <v>44.11</v>
      </c>
      <c r="H36" s="416" t="n">
        <f aca="false">G36+C36</f>
        <v>44.11</v>
      </c>
      <c r="I36" s="401" t="n">
        <f aca="false">H36*30.2%</f>
        <v>13.32122</v>
      </c>
    </row>
    <row r="37" customFormat="false" ht="13" hidden="false" customHeight="false" outlineLevel="0" collapsed="false">
      <c r="A37" s="397" t="s">
        <v>666</v>
      </c>
      <c r="B37" s="414"/>
      <c r="C37" s="415"/>
      <c r="D37" s="415"/>
      <c r="E37" s="415"/>
      <c r="F37" s="415"/>
      <c r="G37" s="415"/>
      <c r="H37" s="415"/>
      <c r="I37" s="401" t="n">
        <f aca="false">H37*30.2%</f>
        <v>0</v>
      </c>
    </row>
    <row r="38" customFormat="false" ht="13" hidden="false" customHeight="false" outlineLevel="0" collapsed="false">
      <c r="A38" s="402" t="s">
        <v>662</v>
      </c>
      <c r="B38" s="414"/>
      <c r="C38" s="415"/>
      <c r="D38" s="415"/>
      <c r="E38" s="415"/>
      <c r="F38" s="415"/>
      <c r="G38" s="415"/>
      <c r="H38" s="415"/>
      <c r="I38" s="401" t="n">
        <f aca="false">H38*30.2%</f>
        <v>0</v>
      </c>
    </row>
    <row r="39" customFormat="false" ht="13" hidden="false" customHeight="false" outlineLevel="0" collapsed="false">
      <c r="A39" s="402" t="s">
        <v>667</v>
      </c>
      <c r="B39" s="414"/>
      <c r="C39" s="412" t="n">
        <f aca="false">D39+E39+F39</f>
        <v>6.425</v>
      </c>
      <c r="D39" s="415"/>
      <c r="E39" s="415"/>
      <c r="F39" s="416" t="n">
        <f aca="false">(116.8-39.7)/12</f>
        <v>6.425</v>
      </c>
      <c r="G39" s="415"/>
      <c r="H39" s="412" t="n">
        <f aca="false">C39*12</f>
        <v>77.1</v>
      </c>
      <c r="I39" s="401" t="n">
        <f aca="false">H39*30.2%</f>
        <v>23.2842</v>
      </c>
    </row>
    <row r="40" customFormat="false" ht="13.5" hidden="false" customHeight="false" outlineLevel="0" collapsed="false">
      <c r="A40" s="405" t="s">
        <v>664</v>
      </c>
      <c r="B40" s="418"/>
      <c r="C40" s="412" t="n">
        <f aca="false">D40+E40+F40</f>
        <v>3.30833333333333</v>
      </c>
      <c r="D40" s="419"/>
      <c r="E40" s="419"/>
      <c r="F40" s="420" t="n">
        <f aca="false">39.7/12</f>
        <v>3.30833333333333</v>
      </c>
      <c r="G40" s="419"/>
      <c r="H40" s="412" t="n">
        <f aca="false">C40*12</f>
        <v>39.7</v>
      </c>
      <c r="I40" s="401" t="n">
        <f aca="false">H40*30.2%</f>
        <v>11.9894</v>
      </c>
    </row>
    <row r="41" customFormat="false" ht="13.5" hidden="true" customHeight="false" outlineLevel="0" collapsed="false">
      <c r="A41" s="421" t="s">
        <v>654</v>
      </c>
      <c r="B41" s="422"/>
      <c r="C41" s="423"/>
      <c r="D41" s="423"/>
      <c r="E41" s="423"/>
      <c r="F41" s="423"/>
      <c r="G41" s="423"/>
      <c r="H41" s="423"/>
      <c r="I41" s="424"/>
    </row>
    <row r="42" customFormat="false" ht="13.5" hidden="true" customHeight="false" outlineLevel="0" collapsed="false">
      <c r="A42" s="425" t="s">
        <v>274</v>
      </c>
      <c r="B42" s="426"/>
      <c r="C42" s="372"/>
      <c r="D42" s="372"/>
      <c r="E42" s="372"/>
      <c r="F42" s="372"/>
      <c r="G42" s="372"/>
      <c r="H42" s="372"/>
      <c r="I42" s="427"/>
    </row>
    <row r="43" customFormat="false" ht="24" hidden="true" customHeight="false" outlineLevel="0" collapsed="false">
      <c r="A43" s="428" t="s">
        <v>655</v>
      </c>
      <c r="B43" s="426"/>
      <c r="C43" s="372"/>
      <c r="D43" s="372"/>
      <c r="E43" s="372"/>
      <c r="F43" s="372"/>
      <c r="G43" s="372"/>
      <c r="H43" s="372"/>
      <c r="I43" s="427"/>
    </row>
    <row r="44" customFormat="false" ht="24" hidden="true" customHeight="false" outlineLevel="0" collapsed="false">
      <c r="A44" s="428" t="s">
        <v>656</v>
      </c>
      <c r="B44" s="426"/>
      <c r="C44" s="372"/>
      <c r="D44" s="372"/>
      <c r="E44" s="372"/>
      <c r="F44" s="372"/>
      <c r="G44" s="372"/>
      <c r="H44" s="372"/>
      <c r="I44" s="427"/>
    </row>
    <row r="45" customFormat="false" ht="47" hidden="true" customHeight="false" outlineLevel="0" collapsed="false">
      <c r="A45" s="428" t="s">
        <v>657</v>
      </c>
      <c r="B45" s="426"/>
      <c r="C45" s="372"/>
      <c r="D45" s="372"/>
      <c r="E45" s="372"/>
      <c r="F45" s="372"/>
      <c r="G45" s="372"/>
      <c r="H45" s="372"/>
      <c r="I45" s="427"/>
    </row>
    <row r="46" customFormat="false" ht="13.5" hidden="true" customHeight="false" outlineLevel="0" collapsed="false">
      <c r="A46" s="425" t="s">
        <v>658</v>
      </c>
      <c r="B46" s="426"/>
      <c r="C46" s="372"/>
      <c r="D46" s="372"/>
      <c r="E46" s="372"/>
      <c r="F46" s="372"/>
      <c r="G46" s="372"/>
      <c r="H46" s="372"/>
      <c r="I46" s="427"/>
    </row>
    <row r="47" customFormat="false" ht="54" hidden="true" customHeight="true" outlineLevel="0" collapsed="false">
      <c r="A47" s="429" t="s">
        <v>659</v>
      </c>
      <c r="B47" s="426"/>
      <c r="C47" s="372"/>
      <c r="D47" s="372"/>
      <c r="E47" s="372"/>
      <c r="F47" s="372"/>
      <c r="G47" s="372"/>
      <c r="H47" s="372"/>
      <c r="I47" s="427"/>
    </row>
    <row r="48" customFormat="false" ht="13.5" hidden="true" customHeight="false" outlineLevel="0" collapsed="false">
      <c r="A48" s="425" t="s">
        <v>660</v>
      </c>
      <c r="B48" s="426"/>
      <c r="C48" s="372"/>
      <c r="D48" s="372"/>
      <c r="E48" s="372"/>
      <c r="F48" s="372"/>
      <c r="G48" s="372"/>
      <c r="H48" s="372"/>
      <c r="I48" s="372"/>
    </row>
    <row r="49" customFormat="false" ht="13.5" hidden="true" customHeight="false" outlineLevel="0" collapsed="false">
      <c r="A49" s="425" t="s">
        <v>537</v>
      </c>
      <c r="B49" s="426"/>
      <c r="C49" s="372"/>
      <c r="D49" s="372"/>
      <c r="E49" s="372"/>
      <c r="F49" s="372"/>
      <c r="G49" s="372"/>
      <c r="H49" s="372"/>
      <c r="I49" s="372"/>
    </row>
    <row r="50" customFormat="false" ht="17.4" hidden="true" customHeight="true" outlineLevel="0" collapsed="false">
      <c r="A50" s="428" t="s">
        <v>666</v>
      </c>
      <c r="B50" s="426"/>
      <c r="C50" s="372"/>
      <c r="D50" s="372"/>
      <c r="E50" s="372"/>
      <c r="F50" s="372"/>
      <c r="G50" s="372"/>
      <c r="H50" s="372"/>
      <c r="I50" s="372"/>
    </row>
    <row r="51" customFormat="false" ht="13.5" hidden="true" customHeight="false" outlineLevel="0" collapsed="false">
      <c r="A51" s="425" t="s">
        <v>662</v>
      </c>
      <c r="B51" s="426"/>
      <c r="C51" s="372"/>
      <c r="D51" s="372"/>
      <c r="E51" s="372"/>
      <c r="F51" s="372"/>
      <c r="G51" s="372"/>
      <c r="H51" s="372"/>
      <c r="I51" s="372"/>
    </row>
    <row r="52" customFormat="false" ht="13.5" hidden="true" customHeight="false" outlineLevel="0" collapsed="false">
      <c r="A52" s="425" t="s">
        <v>667</v>
      </c>
      <c r="B52" s="426"/>
      <c r="C52" s="372"/>
      <c r="D52" s="372"/>
      <c r="E52" s="372"/>
      <c r="F52" s="372"/>
      <c r="G52" s="372"/>
      <c r="H52" s="372"/>
      <c r="I52" s="372"/>
    </row>
    <row r="53" customFormat="false" ht="13.5" hidden="true" customHeight="false" outlineLevel="0" collapsed="false">
      <c r="A53" s="425" t="s">
        <v>664</v>
      </c>
      <c r="B53" s="426"/>
      <c r="C53" s="372"/>
      <c r="D53" s="372"/>
      <c r="E53" s="372"/>
      <c r="F53" s="372"/>
      <c r="G53" s="372"/>
      <c r="H53" s="372"/>
      <c r="I53" s="372"/>
    </row>
    <row r="54" customFormat="false" ht="24.5" hidden="true" customHeight="false" outlineLevel="0" collapsed="false">
      <c r="A54" s="408" t="s">
        <v>428</v>
      </c>
      <c r="B54" s="426"/>
      <c r="C54" s="372"/>
      <c r="D54" s="372"/>
      <c r="E54" s="372"/>
      <c r="F54" s="372"/>
      <c r="G54" s="372"/>
      <c r="H54" s="372"/>
      <c r="I54" s="372"/>
    </row>
    <row r="55" customFormat="false" ht="13.5" hidden="true" customHeight="false" outlineLevel="0" collapsed="false">
      <c r="A55" s="425" t="s">
        <v>274</v>
      </c>
      <c r="B55" s="426"/>
      <c r="C55" s="372"/>
      <c r="D55" s="372"/>
      <c r="E55" s="372"/>
      <c r="F55" s="372"/>
      <c r="G55" s="372"/>
      <c r="H55" s="372"/>
      <c r="I55" s="372"/>
    </row>
    <row r="56" customFormat="false" ht="24" hidden="true" customHeight="false" outlineLevel="0" collapsed="false">
      <c r="A56" s="428" t="s">
        <v>655</v>
      </c>
      <c r="B56" s="426"/>
      <c r="C56" s="372"/>
      <c r="D56" s="372"/>
      <c r="E56" s="372"/>
      <c r="F56" s="372"/>
      <c r="G56" s="372"/>
      <c r="H56" s="372"/>
      <c r="I56" s="372"/>
    </row>
    <row r="57" customFormat="false" ht="24" hidden="true" customHeight="false" outlineLevel="0" collapsed="false">
      <c r="A57" s="428" t="s">
        <v>665</v>
      </c>
      <c r="B57" s="426"/>
      <c r="C57" s="372"/>
      <c r="D57" s="372"/>
      <c r="E57" s="372"/>
      <c r="F57" s="372"/>
      <c r="G57" s="372"/>
      <c r="H57" s="372"/>
      <c r="I57" s="372"/>
    </row>
    <row r="58" customFormat="false" ht="47" hidden="true" customHeight="false" outlineLevel="0" collapsed="false">
      <c r="A58" s="428" t="s">
        <v>657</v>
      </c>
      <c r="B58" s="426"/>
      <c r="C58" s="372"/>
      <c r="D58" s="372"/>
      <c r="E58" s="372"/>
      <c r="F58" s="372"/>
      <c r="G58" s="372"/>
      <c r="H58" s="372"/>
      <c r="I58" s="372"/>
    </row>
    <row r="59" customFormat="false" ht="13.5" hidden="true" customHeight="false" outlineLevel="0" collapsed="false">
      <c r="A59" s="425" t="s">
        <v>658</v>
      </c>
      <c r="B59" s="426"/>
      <c r="C59" s="372"/>
      <c r="D59" s="372"/>
      <c r="E59" s="372"/>
      <c r="F59" s="372"/>
      <c r="G59" s="372"/>
      <c r="H59" s="372"/>
      <c r="I59" s="372"/>
    </row>
    <row r="60" customFormat="false" ht="50" hidden="true" customHeight="true" outlineLevel="0" collapsed="false">
      <c r="A60" s="428" t="s">
        <v>659</v>
      </c>
      <c r="B60" s="426"/>
      <c r="C60" s="372"/>
      <c r="D60" s="372"/>
      <c r="E60" s="372"/>
      <c r="F60" s="372"/>
      <c r="G60" s="372"/>
      <c r="H60" s="372"/>
      <c r="I60" s="372"/>
    </row>
    <row r="61" customFormat="false" ht="13.5" hidden="true" customHeight="false" outlineLevel="0" collapsed="false">
      <c r="A61" s="425" t="s">
        <v>660</v>
      </c>
      <c r="B61" s="426"/>
      <c r="C61" s="372"/>
      <c r="D61" s="372"/>
      <c r="E61" s="372"/>
      <c r="F61" s="372"/>
      <c r="G61" s="372"/>
      <c r="H61" s="372"/>
      <c r="I61" s="372"/>
    </row>
    <row r="62" customFormat="false" ht="13.5" hidden="true" customHeight="false" outlineLevel="0" collapsed="false">
      <c r="A62" s="425" t="s">
        <v>537</v>
      </c>
      <c r="B62" s="426"/>
      <c r="C62" s="372"/>
      <c r="D62" s="372"/>
      <c r="E62" s="372"/>
      <c r="F62" s="372"/>
      <c r="G62" s="372"/>
      <c r="H62" s="372"/>
      <c r="I62" s="372"/>
    </row>
    <row r="63" customFormat="false" ht="17" hidden="true" customHeight="true" outlineLevel="0" collapsed="false">
      <c r="A63" s="428" t="s">
        <v>666</v>
      </c>
      <c r="B63" s="426"/>
      <c r="C63" s="372"/>
      <c r="D63" s="372"/>
      <c r="E63" s="372"/>
      <c r="F63" s="372"/>
      <c r="G63" s="372"/>
      <c r="H63" s="372"/>
      <c r="I63" s="372"/>
    </row>
    <row r="64" customFormat="false" ht="13.5" hidden="true" customHeight="false" outlineLevel="0" collapsed="false">
      <c r="A64" s="425" t="s">
        <v>662</v>
      </c>
      <c r="B64" s="426"/>
      <c r="C64" s="372"/>
      <c r="D64" s="372"/>
      <c r="E64" s="372"/>
      <c r="F64" s="372"/>
      <c r="G64" s="372"/>
      <c r="H64" s="372"/>
      <c r="I64" s="372"/>
    </row>
    <row r="65" customFormat="false" ht="13.5" hidden="true" customHeight="false" outlineLevel="0" collapsed="false">
      <c r="A65" s="425" t="s">
        <v>667</v>
      </c>
      <c r="B65" s="426"/>
      <c r="C65" s="372"/>
      <c r="D65" s="372"/>
      <c r="E65" s="372"/>
      <c r="F65" s="372"/>
      <c r="G65" s="372"/>
      <c r="H65" s="372"/>
      <c r="I65" s="372"/>
    </row>
    <row r="66" customFormat="false" ht="13.5" hidden="true" customHeight="false" outlineLevel="0" collapsed="false">
      <c r="A66" s="430" t="s">
        <v>664</v>
      </c>
      <c r="B66" s="431"/>
      <c r="C66" s="432"/>
      <c r="D66" s="432"/>
      <c r="E66" s="432"/>
      <c r="F66" s="432"/>
      <c r="G66" s="432"/>
      <c r="H66" s="432"/>
      <c r="I66" s="432"/>
      <c r="K66" s="433" t="n">
        <v>187610</v>
      </c>
      <c r="L66" s="433" t="n">
        <f aca="false">K67+K68+K69+K70+K71+K72+K73+K74+K76+K77+K78</f>
        <v>0</v>
      </c>
    </row>
    <row r="67" s="433" customFormat="true" ht="13.5" hidden="false" customHeight="false" outlineLevel="0" collapsed="false">
      <c r="A67" s="390" t="s">
        <v>668</v>
      </c>
      <c r="B67" s="391" t="n">
        <f aca="false">SUM(B68:B79)</f>
        <v>469.25</v>
      </c>
      <c r="C67" s="392" t="n">
        <f aca="false">SUM(C68:C79)</f>
        <v>24155.0959297816</v>
      </c>
      <c r="D67" s="392" t="n">
        <f aca="false">SUM(D68:D79)</f>
        <v>6856.45285290775</v>
      </c>
      <c r="E67" s="392" t="n">
        <f aca="false">SUM(E68:E79)</f>
        <v>5113.3548648798</v>
      </c>
      <c r="F67" s="392" t="n">
        <f aca="false">SUM(F68:F79)</f>
        <v>12185.288211994</v>
      </c>
      <c r="G67" s="392" t="n">
        <f aca="false">SUM(G68:G79)</f>
        <v>0</v>
      </c>
      <c r="H67" s="392" t="n">
        <v>208123.66</v>
      </c>
      <c r="I67" s="392" t="n">
        <v>62853.36</v>
      </c>
      <c r="K67" s="382"/>
      <c r="L67" s="382"/>
    </row>
    <row r="68" customFormat="false" ht="13" hidden="false" customHeight="false" outlineLevel="0" collapsed="false">
      <c r="A68" s="393" t="s">
        <v>274</v>
      </c>
      <c r="B68" s="411" t="n">
        <v>1</v>
      </c>
      <c r="C68" s="434" t="n">
        <f aca="false">D68+F68</f>
        <v>159.767333333333</v>
      </c>
      <c r="D68" s="435" t="n">
        <f aca="false">(24505*30%+24505)/1000</f>
        <v>31.8565</v>
      </c>
      <c r="E68" s="435"/>
      <c r="F68" s="434" t="n">
        <f aca="false">1412.4/12+122.53/12</f>
        <v>127.910833333333</v>
      </c>
      <c r="G68" s="435"/>
      <c r="H68" s="434" t="n">
        <f aca="false">C68*12+G68</f>
        <v>1917.208</v>
      </c>
      <c r="I68" s="436" t="n">
        <f aca="false">H68*30.2%</f>
        <v>578.996816</v>
      </c>
    </row>
    <row r="69" customFormat="false" ht="23.5" hidden="false" customHeight="false" outlineLevel="0" collapsed="false">
      <c r="A69" s="397" t="s">
        <v>655</v>
      </c>
      <c r="B69" s="414" t="n">
        <v>1</v>
      </c>
      <c r="C69" s="412" t="n">
        <f aca="false">D69+E69+F69</f>
        <v>149.487158333333</v>
      </c>
      <c r="D69" s="412" t="n">
        <f aca="false">22.055+22.055*30%</f>
        <v>28.6715</v>
      </c>
      <c r="E69" s="412" t="n">
        <f aca="false">22.055*5%+(22.055*5%)*30%+20+20*30%</f>
        <v>27.433575</v>
      </c>
      <c r="F69" s="412" t="n">
        <f aca="false">1010.31/12+110.275/12</f>
        <v>93.3820833333333</v>
      </c>
      <c r="G69" s="437"/>
      <c r="H69" s="412" t="n">
        <f aca="false">C69*12+G69</f>
        <v>1793.8459</v>
      </c>
      <c r="I69" s="401" t="n">
        <f aca="false">H69*30.2%</f>
        <v>541.7414618</v>
      </c>
    </row>
    <row r="70" customFormat="false" ht="23.5" hidden="false" customHeight="false" outlineLevel="0" collapsed="false">
      <c r="A70" s="397" t="s">
        <v>665</v>
      </c>
      <c r="B70" s="414" t="n">
        <v>2</v>
      </c>
      <c r="C70" s="412" t="n">
        <f aca="false">D70+E70+F70</f>
        <v>214.314616666667</v>
      </c>
      <c r="D70" s="412" t="n">
        <f aca="false">(22.055+19.604)+(22.055+19.604)*30%</f>
        <v>54.1567</v>
      </c>
      <c r="E70" s="438"/>
      <c r="F70" s="412" t="n">
        <f aca="false">856.8/12*2+(22.055*5+19.604*5)/12</f>
        <v>160.157916666667</v>
      </c>
      <c r="G70" s="437"/>
      <c r="H70" s="412" t="n">
        <f aca="false">C70*12+G70</f>
        <v>2571.7754</v>
      </c>
      <c r="I70" s="401" t="n">
        <f aca="false">H70*30.2%</f>
        <v>776.6761708</v>
      </c>
    </row>
    <row r="71" customFormat="false" ht="46.5" hidden="false" customHeight="false" outlineLevel="0" collapsed="false">
      <c r="A71" s="397" t="s">
        <v>657</v>
      </c>
      <c r="B71" s="414" t="n">
        <f aca="false">96+3.5-2</f>
        <v>97.5</v>
      </c>
      <c r="C71" s="412" t="n">
        <f aca="false">D71+E71+F71</f>
        <v>9548.88</v>
      </c>
      <c r="D71" s="438" t="n">
        <v>1953.7</v>
      </c>
      <c r="E71" s="438" t="n">
        <v>1254.72</v>
      </c>
      <c r="F71" s="438" t="n">
        <v>6340.46</v>
      </c>
      <c r="G71" s="438"/>
      <c r="H71" s="439" t="n">
        <f aca="false">C71*12</f>
        <v>114586.56</v>
      </c>
      <c r="I71" s="401" t="n">
        <f aca="false">H71*30.2%</f>
        <v>34605.14112</v>
      </c>
    </row>
    <row r="72" customFormat="false" ht="13" hidden="false" customHeight="false" outlineLevel="0" collapsed="false">
      <c r="A72" s="402" t="s">
        <v>658</v>
      </c>
      <c r="B72" s="414" t="n">
        <v>1</v>
      </c>
      <c r="C72" s="412" t="n">
        <f aca="false">D72+E72+F72</f>
        <v>85.8384333333333</v>
      </c>
      <c r="D72" s="412" t="n">
        <f aca="false">26.927+26.927*30%</f>
        <v>35.0051</v>
      </c>
      <c r="E72" s="412" t="n">
        <f aca="false">457.4/12</f>
        <v>38.1166666666667</v>
      </c>
      <c r="F72" s="437" t="n">
        <f aca="false">152.6/12</f>
        <v>12.7166666666667</v>
      </c>
      <c r="G72" s="438"/>
      <c r="H72" s="439" t="n">
        <f aca="false">C72*12</f>
        <v>1030.0612</v>
      </c>
      <c r="I72" s="401" t="n">
        <f aca="false">H72*30.2%</f>
        <v>311.0784824</v>
      </c>
    </row>
    <row r="73" customFormat="false" ht="66" hidden="false" customHeight="true" outlineLevel="0" collapsed="false">
      <c r="A73" s="397" t="s">
        <v>659</v>
      </c>
      <c r="B73" s="414" t="n">
        <f aca="false">157+16</f>
        <v>173</v>
      </c>
      <c r="C73" s="412" t="n">
        <f aca="false">D73+E73+F73</f>
        <v>7401.4</v>
      </c>
      <c r="D73" s="438" t="n">
        <v>2907.27</v>
      </c>
      <c r="E73" s="438" t="n">
        <v>1847.39</v>
      </c>
      <c r="F73" s="438" t="n">
        <v>2646.74</v>
      </c>
      <c r="G73" s="438"/>
      <c r="H73" s="439" t="n">
        <f aca="false">C73*12</f>
        <v>88816.8</v>
      </c>
      <c r="I73" s="401" t="n">
        <f aca="false">H73*30.2%</f>
        <v>26822.6736</v>
      </c>
    </row>
    <row r="74" customFormat="false" ht="13" hidden="false" customHeight="false" outlineLevel="0" collapsed="false">
      <c r="A74" s="402" t="s">
        <v>660</v>
      </c>
      <c r="B74" s="414" t="n">
        <v>10.25</v>
      </c>
      <c r="C74" s="412" t="n">
        <f aca="false">D74+E74+F74</f>
        <v>432.34</v>
      </c>
      <c r="D74" s="438" t="n">
        <v>115.69</v>
      </c>
      <c r="E74" s="438" t="n">
        <v>76.92</v>
      </c>
      <c r="F74" s="438" t="n">
        <v>239.73</v>
      </c>
      <c r="G74" s="438"/>
      <c r="H74" s="439" t="n">
        <f aca="false">C74*12</f>
        <v>5188.08</v>
      </c>
      <c r="I74" s="401" t="n">
        <f aca="false">H74*30.2%</f>
        <v>1566.80016</v>
      </c>
    </row>
    <row r="75" customFormat="false" ht="13" hidden="false" customHeight="false" outlineLevel="0" collapsed="false">
      <c r="A75" s="402" t="s">
        <v>537</v>
      </c>
      <c r="B75" s="414" t="n">
        <v>1</v>
      </c>
      <c r="C75" s="412" t="n">
        <f aca="false">D75+E75+F75</f>
        <v>109.261083333333</v>
      </c>
      <c r="D75" s="412" t="n">
        <f aca="false">22.055+22.055*30%</f>
        <v>28.6715</v>
      </c>
      <c r="E75" s="438"/>
      <c r="F75" s="412" t="n">
        <f aca="false">856.8/12+110.275/12</f>
        <v>80.5895833333333</v>
      </c>
      <c r="G75" s="412"/>
      <c r="H75" s="412" t="n">
        <f aca="false">C75*12+G75</f>
        <v>1311.133</v>
      </c>
      <c r="I75" s="401" t="n">
        <f aca="false">H75*30.2%</f>
        <v>395.962166</v>
      </c>
    </row>
    <row r="76" customFormat="false" ht="16.25" hidden="false" customHeight="true" outlineLevel="0" collapsed="false">
      <c r="A76" s="397" t="s">
        <v>666</v>
      </c>
      <c r="B76" s="414"/>
      <c r="C76" s="412" t="n">
        <f aca="false">D76+E76+F76</f>
        <v>0</v>
      </c>
      <c r="D76" s="438"/>
      <c r="E76" s="438"/>
      <c r="F76" s="438"/>
      <c r="G76" s="438"/>
      <c r="H76" s="438"/>
      <c r="I76" s="401" t="n">
        <f aca="false">H76*30.2%</f>
        <v>0</v>
      </c>
    </row>
    <row r="77" customFormat="false" ht="13" hidden="false" customHeight="false" outlineLevel="0" collapsed="false">
      <c r="A77" s="402" t="s">
        <v>662</v>
      </c>
      <c r="B77" s="414" t="n">
        <v>1</v>
      </c>
      <c r="C77" s="412" t="n">
        <f aca="false">D77+E77+F77</f>
        <v>101.221633333333</v>
      </c>
      <c r="D77" s="412" t="n">
        <f aca="false">15.241+15.241*30%</f>
        <v>19.8133</v>
      </c>
      <c r="E77" s="412" t="n">
        <f aca="false">543.1/12</f>
        <v>45.2583333333333</v>
      </c>
      <c r="F77" s="412" t="n">
        <f aca="false">433.8/12</f>
        <v>36.15</v>
      </c>
      <c r="G77" s="412"/>
      <c r="H77" s="412" t="n">
        <f aca="false">C77*12</f>
        <v>1214.6596</v>
      </c>
      <c r="I77" s="401" t="n">
        <f aca="false">H77*30.2%</f>
        <v>366.8271992</v>
      </c>
    </row>
    <row r="78" customFormat="false" ht="13" hidden="false" customHeight="false" outlineLevel="0" collapsed="false">
      <c r="A78" s="402" t="s">
        <v>667</v>
      </c>
      <c r="B78" s="414" t="n">
        <v>26</v>
      </c>
      <c r="C78" s="412" t="n">
        <f aca="false">D78+E78+F78</f>
        <v>1468.96</v>
      </c>
      <c r="D78" s="438" t="n">
        <v>338.01</v>
      </c>
      <c r="E78" s="438" t="n">
        <v>471.39</v>
      </c>
      <c r="F78" s="438" t="n">
        <v>659.56</v>
      </c>
      <c r="G78" s="438"/>
      <c r="H78" s="412" t="n">
        <f aca="false">C78*12</f>
        <v>17627.52</v>
      </c>
      <c r="I78" s="401" t="n">
        <f aca="false">H78*30.2%</f>
        <v>5323.51104</v>
      </c>
    </row>
    <row r="79" customFormat="false" ht="13.5" hidden="false" customHeight="false" outlineLevel="0" collapsed="false">
      <c r="A79" s="440" t="s">
        <v>664</v>
      </c>
      <c r="B79" s="441" t="n">
        <v>155.5</v>
      </c>
      <c r="C79" s="442" t="n">
        <f aca="false">D79+E79+F79</f>
        <v>4483.62567144824</v>
      </c>
      <c r="D79" s="443" t="n">
        <f aca="false">'[1]Страницы  с 1 по 1'!$F$220</f>
        <v>1343.60825290775</v>
      </c>
      <c r="E79" s="443" t="n">
        <f aca="false">'[1]Страницы  с 1 по 1'!$F$221</f>
        <v>1352.1262898798</v>
      </c>
      <c r="F79" s="443" t="n">
        <f aca="false">'[1]Страницы  с 1 по 1'!$F$222</f>
        <v>1787.89112866069</v>
      </c>
      <c r="G79" s="444"/>
      <c r="H79" s="442" t="n">
        <f aca="false">C79*12</f>
        <v>53803.5080573789</v>
      </c>
      <c r="I79" s="401" t="n">
        <f aca="false">H79*30.2%</f>
        <v>16248.6594333284</v>
      </c>
    </row>
    <row r="80" customFormat="false" ht="13.5" hidden="false" customHeight="false" outlineLevel="0" collapsed="false">
      <c r="A80" s="445" t="s">
        <v>669</v>
      </c>
      <c r="B80" s="391" t="n">
        <f aca="false">B67+B28+B15</f>
        <v>474.5</v>
      </c>
      <c r="C80" s="392" t="n">
        <f aca="false">C67+C28+C15</f>
        <v>24547.9475964482</v>
      </c>
      <c r="D80" s="392" t="n">
        <f aca="false">D67+D28+D15</f>
        <v>6947.44285290775</v>
      </c>
      <c r="E80" s="392" t="n">
        <f aca="false">E67+E28+E15</f>
        <v>5155.2548648798</v>
      </c>
      <c r="F80" s="392" t="n">
        <f aca="false">F67+F28+F15</f>
        <v>12445.2543786607</v>
      </c>
      <c r="G80" s="392" t="n">
        <f aca="false">G67+G28+G15</f>
        <v>220.548</v>
      </c>
      <c r="H80" s="392" t="n">
        <f aca="false">H67+H28+H15</f>
        <v>213058.4567</v>
      </c>
      <c r="I80" s="392" t="n">
        <f aca="false">I67+I28+I15</f>
        <v>64343.6686034</v>
      </c>
    </row>
    <row r="82" customFormat="false" ht="13" hidden="false" customHeight="false" outlineLevel="0" collapsed="false">
      <c r="A82" s="215"/>
      <c r="D82" s="446"/>
    </row>
    <row r="83" customFormat="false" ht="14" hidden="false" customHeight="false" outlineLevel="0" collapsed="false">
      <c r="A83" s="215" t="s">
        <v>533</v>
      </c>
      <c r="D83" s="383"/>
      <c r="F83" s="383" t="s">
        <v>670</v>
      </c>
      <c r="G83" s="383"/>
    </row>
    <row r="84" customFormat="false" ht="14" hidden="false" customHeight="false" outlineLevel="0" collapsed="false">
      <c r="A84" s="215" t="s">
        <v>671</v>
      </c>
      <c r="D84" s="215" t="s">
        <v>672</v>
      </c>
    </row>
    <row r="87" customFormat="false" ht="14" hidden="false" customHeight="false" outlineLevel="0" collapsed="false">
      <c r="A87" s="215" t="s">
        <v>537</v>
      </c>
      <c r="D87" s="383"/>
      <c r="F87" s="383" t="s">
        <v>641</v>
      </c>
      <c r="G87" s="383"/>
    </row>
    <row r="88" customFormat="false" ht="14" hidden="false" customHeight="false" outlineLevel="0" collapsed="false">
      <c r="A88" s="215" t="s">
        <v>673</v>
      </c>
      <c r="D88" s="215" t="s">
        <v>672</v>
      </c>
    </row>
    <row r="90" customFormat="false" ht="13" hidden="false" customHeight="false" outlineLevel="0" collapsed="false">
      <c r="A90" s="215"/>
    </row>
    <row r="91" customFormat="false" ht="13" hidden="false" customHeight="false" outlineLevel="0" collapsed="false">
      <c r="A91" s="215"/>
    </row>
    <row r="93" customFormat="false" ht="13" hidden="false" customHeight="false" outlineLevel="0" collapsed="false">
      <c r="A93" s="215"/>
    </row>
  </sheetData>
  <mergeCells count="8">
    <mergeCell ref="A10:I10"/>
    <mergeCell ref="A11:I11"/>
    <mergeCell ref="A13:A14"/>
    <mergeCell ref="B13:B14"/>
    <mergeCell ref="C13:F13"/>
    <mergeCell ref="G13:G14"/>
    <mergeCell ref="H13:H14"/>
    <mergeCell ref="I13:I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7" colorId="64" zoomScale="140" zoomScaleNormal="140" zoomScalePageLayoutView="100" workbookViewId="0">
      <selection pane="topLeft" activeCell="E17" activeCellId="0" sqref="E17"/>
    </sheetView>
  </sheetViews>
  <sheetFormatPr defaultColWidth="9.08203125" defaultRowHeight="15" zeroHeight="false" outlineLevelRow="0" outlineLevelCol="0"/>
  <cols>
    <col collapsed="false" customWidth="true" hidden="false" outlineLevel="0" max="1" min="1" style="219" width="12.35"/>
    <col collapsed="false" customWidth="true" hidden="false" outlineLevel="0" max="2" min="2" style="219" width="21.44"/>
    <col collapsed="false" customWidth="true" hidden="false" outlineLevel="0" max="3" min="3" style="447" width="13.99"/>
    <col collapsed="false" customWidth="true" hidden="false" outlineLevel="0" max="4" min="4" style="219" width="9.53"/>
    <col collapsed="false" customWidth="true" hidden="false" outlineLevel="0" max="5" min="5" style="448" width="17.81"/>
    <col collapsed="false" customWidth="true" hidden="false" outlineLevel="0" max="6" min="6" style="219" width="9.62"/>
    <col collapsed="false" customWidth="true" hidden="false" outlineLevel="0" max="7" min="7" style="219" width="12.9"/>
    <col collapsed="false" customWidth="true" hidden="false" outlineLevel="0" max="9" min="8" style="219" width="13.53"/>
    <col collapsed="false" customWidth="true" hidden="false" outlineLevel="0" max="10" min="10" style="219" width="13.62"/>
    <col collapsed="false" customWidth="true" hidden="false" outlineLevel="0" max="11" min="11" style="219" width="12.35"/>
    <col collapsed="false" customWidth="true" hidden="false" outlineLevel="0" max="12" min="12" style="219" width="19.62"/>
    <col collapsed="false" customWidth="false" hidden="false" outlineLevel="0" max="257" min="13" style="219" width="9.08"/>
  </cols>
  <sheetData>
    <row r="1" customFormat="false" ht="15" hidden="false" customHeight="true" outlineLevel="0" collapsed="false">
      <c r="H1" s="171" t="s">
        <v>674</v>
      </c>
    </row>
    <row r="3" customFormat="false" ht="15" hidden="false" customHeight="true" outlineLevel="0" collapsed="false">
      <c r="H3" s="171" t="s">
        <v>415</v>
      </c>
    </row>
    <row r="4" customFormat="false" ht="15" hidden="false" customHeight="true" outlineLevel="0" collapsed="false">
      <c r="H4" s="171" t="s">
        <v>416</v>
      </c>
    </row>
    <row r="5" customFormat="false" ht="15" hidden="false" customHeight="true" outlineLevel="0" collapsed="false">
      <c r="H5" s="171" t="s">
        <v>417</v>
      </c>
    </row>
    <row r="6" customFormat="false" ht="15" hidden="false" customHeight="true" outlineLevel="0" collapsed="false">
      <c r="H6" s="171" t="s">
        <v>418</v>
      </c>
    </row>
    <row r="7" customFormat="false" ht="15" hidden="false" customHeight="true" outlineLevel="0" collapsed="false">
      <c r="H7" s="171" t="s">
        <v>419</v>
      </c>
    </row>
    <row r="8" customFormat="false" ht="15" hidden="false" customHeight="true" outlineLevel="0" collapsed="false">
      <c r="H8" s="171" t="s">
        <v>39</v>
      </c>
    </row>
    <row r="10" customFormat="false" ht="15" hidden="false" customHeight="true" outlineLevel="0" collapsed="false">
      <c r="A10" s="449" t="s">
        <v>675</v>
      </c>
      <c r="B10" s="449"/>
      <c r="C10" s="449"/>
      <c r="D10" s="449"/>
      <c r="E10" s="449"/>
      <c r="F10" s="449"/>
      <c r="G10" s="449"/>
      <c r="H10" s="449"/>
      <c r="I10" s="449"/>
      <c r="J10" s="449"/>
      <c r="K10" s="449"/>
    </row>
    <row r="11" customFormat="false" ht="15" hidden="false" customHeight="true" outlineLevel="0" collapsed="false">
      <c r="A11" s="449"/>
      <c r="B11" s="449"/>
      <c r="C11" s="450"/>
      <c r="D11" s="449"/>
      <c r="E11" s="451"/>
      <c r="F11" s="449"/>
      <c r="G11" s="449"/>
      <c r="H11" s="449"/>
      <c r="I11" s="449"/>
      <c r="J11" s="449"/>
      <c r="K11" s="449"/>
    </row>
    <row r="12" s="452" customFormat="true" ht="15" hidden="false" customHeight="true" outlineLevel="0" collapsed="false">
      <c r="B12" s="453"/>
      <c r="C12" s="454" t="s">
        <v>8</v>
      </c>
      <c r="D12" s="453"/>
      <c r="E12" s="454"/>
      <c r="F12" s="453"/>
      <c r="G12" s="453"/>
      <c r="H12" s="453"/>
      <c r="I12" s="453"/>
    </row>
    <row r="13" customFormat="false" ht="15" hidden="false" customHeight="true" outlineLevel="0" collapsed="false">
      <c r="A13" s="455" t="s">
        <v>585</v>
      </c>
      <c r="B13" s="455"/>
      <c r="C13" s="455"/>
      <c r="D13" s="455"/>
      <c r="E13" s="455"/>
      <c r="F13" s="455"/>
      <c r="G13" s="455"/>
      <c r="H13" s="455"/>
      <c r="I13" s="455"/>
      <c r="J13" s="455"/>
      <c r="K13" s="455"/>
    </row>
    <row r="14" customFormat="false" ht="15" hidden="false" customHeight="true" outlineLevel="0" collapsed="false">
      <c r="A14" s="239" t="s">
        <v>587</v>
      </c>
      <c r="B14" s="287" t="s">
        <v>676</v>
      </c>
      <c r="C14" s="230" t="s">
        <v>677</v>
      </c>
      <c r="D14" s="230"/>
      <c r="E14" s="230"/>
      <c r="F14" s="230" t="s">
        <v>678</v>
      </c>
      <c r="G14" s="230"/>
      <c r="H14" s="230"/>
      <c r="I14" s="230" t="s">
        <v>679</v>
      </c>
      <c r="J14" s="230"/>
      <c r="K14" s="230"/>
    </row>
    <row r="15" customFormat="false" ht="15" hidden="false" customHeight="true" outlineLevel="0" collapsed="false">
      <c r="A15" s="239"/>
      <c r="B15" s="287"/>
      <c r="C15" s="456" t="s">
        <v>680</v>
      </c>
      <c r="D15" s="230" t="s">
        <v>681</v>
      </c>
      <c r="E15" s="457" t="s">
        <v>591</v>
      </c>
      <c r="F15" s="230" t="s">
        <v>680</v>
      </c>
      <c r="G15" s="230" t="s">
        <v>681</v>
      </c>
      <c r="H15" s="230" t="s">
        <v>591</v>
      </c>
      <c r="I15" s="230" t="s">
        <v>680</v>
      </c>
      <c r="J15" s="230" t="s">
        <v>681</v>
      </c>
      <c r="K15" s="230" t="s">
        <v>591</v>
      </c>
    </row>
    <row r="16" customFormat="false" ht="15" hidden="false" customHeight="true" outlineLevel="0" collapsed="false">
      <c r="A16" s="252" t="s">
        <v>682</v>
      </c>
      <c r="B16" s="286" t="s">
        <v>654</v>
      </c>
      <c r="C16" s="458"/>
      <c r="D16" s="287"/>
      <c r="E16" s="459" t="n">
        <f aca="false">E22</f>
        <v>8500</v>
      </c>
      <c r="F16" s="460"/>
      <c r="G16" s="460"/>
      <c r="H16" s="460" t="n">
        <f aca="false">H19</f>
        <v>0</v>
      </c>
      <c r="I16" s="460"/>
      <c r="J16" s="460"/>
      <c r="K16" s="460" t="n">
        <f aca="false">K19</f>
        <v>0</v>
      </c>
    </row>
    <row r="17" customFormat="false" ht="15" hidden="false" customHeight="true" outlineLevel="0" collapsed="false">
      <c r="A17" s="239" t="n">
        <v>831</v>
      </c>
      <c r="B17" s="245" t="s">
        <v>683</v>
      </c>
      <c r="C17" s="458"/>
      <c r="D17" s="287"/>
      <c r="E17" s="333"/>
      <c r="F17" s="460"/>
      <c r="G17" s="460"/>
      <c r="H17" s="460"/>
      <c r="I17" s="460"/>
      <c r="J17" s="460"/>
      <c r="K17" s="460"/>
    </row>
    <row r="18" customFormat="false" ht="15" hidden="false" customHeight="true" outlineLevel="0" collapsed="false">
      <c r="A18" s="461" t="s">
        <v>684</v>
      </c>
      <c r="B18" s="344" t="s">
        <v>685</v>
      </c>
      <c r="C18" s="458"/>
      <c r="D18" s="287"/>
      <c r="E18" s="333"/>
      <c r="F18" s="460"/>
      <c r="G18" s="460"/>
      <c r="H18" s="460"/>
      <c r="I18" s="460"/>
      <c r="J18" s="460"/>
      <c r="K18" s="460"/>
    </row>
    <row r="19" customFormat="false" ht="15" hidden="false" customHeight="true" outlineLevel="0" collapsed="false">
      <c r="A19" s="239" t="s">
        <v>197</v>
      </c>
      <c r="B19" s="245" t="s">
        <v>686</v>
      </c>
      <c r="C19" s="458"/>
      <c r="D19" s="287"/>
      <c r="E19" s="333" t="n">
        <v>0</v>
      </c>
      <c r="F19" s="460"/>
      <c r="G19" s="460"/>
      <c r="H19" s="460"/>
      <c r="I19" s="460"/>
      <c r="J19" s="460"/>
      <c r="K19" s="460"/>
    </row>
    <row r="20" customFormat="false" ht="15" hidden="false" customHeight="true" outlineLevel="0" collapsed="false">
      <c r="A20" s="239" t="s">
        <v>200</v>
      </c>
      <c r="B20" s="245" t="s">
        <v>687</v>
      </c>
      <c r="C20" s="456" t="s">
        <v>688</v>
      </c>
      <c r="D20" s="230" t="s">
        <v>689</v>
      </c>
      <c r="E20" s="333"/>
      <c r="F20" s="230" t="s">
        <v>688</v>
      </c>
      <c r="G20" s="230" t="s">
        <v>689</v>
      </c>
      <c r="H20" s="460"/>
      <c r="I20" s="230" t="s">
        <v>688</v>
      </c>
      <c r="J20" s="230" t="s">
        <v>689</v>
      </c>
      <c r="K20" s="460"/>
    </row>
    <row r="21" customFormat="false" ht="15" hidden="false" customHeight="true" outlineLevel="0" collapsed="false">
      <c r="A21" s="287"/>
      <c r="B21" s="287" t="s">
        <v>690</v>
      </c>
      <c r="C21" s="458"/>
      <c r="D21" s="287"/>
      <c r="E21" s="333"/>
      <c r="F21" s="287"/>
      <c r="G21" s="287"/>
      <c r="H21" s="287"/>
      <c r="I21" s="287"/>
      <c r="J21" s="287"/>
      <c r="K21" s="287"/>
    </row>
    <row r="22" customFormat="false" ht="15" hidden="false" customHeight="true" outlineLevel="0" collapsed="false">
      <c r="A22" s="287" t="s">
        <v>691</v>
      </c>
      <c r="B22" s="287" t="s">
        <v>692</v>
      </c>
      <c r="C22" s="458"/>
      <c r="D22" s="462" t="n">
        <v>0.022</v>
      </c>
      <c r="E22" s="333" t="n">
        <v>8500</v>
      </c>
      <c r="F22" s="460"/>
      <c r="G22" s="462" t="n">
        <v>0.022</v>
      </c>
      <c r="H22" s="460"/>
      <c r="I22" s="460"/>
      <c r="J22" s="462" t="n">
        <v>0.022</v>
      </c>
      <c r="K22" s="460"/>
    </row>
    <row r="23" customFormat="false" ht="15" hidden="false" customHeight="true" outlineLevel="0" collapsed="false">
      <c r="A23" s="287" t="s">
        <v>691</v>
      </c>
      <c r="B23" s="287" t="s">
        <v>693</v>
      </c>
      <c r="C23" s="456" t="s">
        <v>694</v>
      </c>
      <c r="D23" s="230" t="s">
        <v>695</v>
      </c>
      <c r="E23" s="333" t="n">
        <v>0</v>
      </c>
      <c r="F23" s="230" t="s">
        <v>694</v>
      </c>
      <c r="G23" s="230" t="s">
        <v>695</v>
      </c>
      <c r="H23" s="460" t="n">
        <f aca="false">H26+H27</f>
        <v>0</v>
      </c>
      <c r="I23" s="230" t="s">
        <v>694</v>
      </c>
      <c r="J23" s="230" t="s">
        <v>695</v>
      </c>
      <c r="K23" s="460" t="n">
        <f aca="false">K26+K27</f>
        <v>0</v>
      </c>
    </row>
    <row r="24" customFormat="false" ht="15" hidden="false" customHeight="true" outlineLevel="0" collapsed="false">
      <c r="A24" s="287"/>
      <c r="B24" s="287" t="s">
        <v>696</v>
      </c>
      <c r="C24" s="458" t="n">
        <v>33832753.11</v>
      </c>
      <c r="D24" s="462" t="n">
        <v>0.015</v>
      </c>
      <c r="E24" s="333" t="n">
        <v>0</v>
      </c>
      <c r="F24" s="287"/>
      <c r="G24" s="287"/>
      <c r="H24" s="287"/>
      <c r="I24" s="287"/>
      <c r="J24" s="287"/>
      <c r="K24" s="287"/>
    </row>
    <row r="25" customFormat="false" ht="15" hidden="false" customHeight="true" outlineLevel="0" collapsed="false">
      <c r="A25" s="287"/>
      <c r="B25" s="287" t="s">
        <v>696</v>
      </c>
      <c r="C25" s="458" t="n">
        <v>21171235.41</v>
      </c>
      <c r="D25" s="462" t="n">
        <v>0.015</v>
      </c>
      <c r="E25" s="333" t="n">
        <v>0</v>
      </c>
      <c r="F25" s="287"/>
      <c r="G25" s="287"/>
      <c r="H25" s="287"/>
      <c r="I25" s="287"/>
      <c r="J25" s="287"/>
      <c r="K25" s="287"/>
    </row>
    <row r="26" customFormat="false" ht="15" hidden="false" customHeight="true" outlineLevel="0" collapsed="false">
      <c r="A26" s="287"/>
      <c r="B26" s="287" t="s">
        <v>697</v>
      </c>
      <c r="C26" s="458" t="n">
        <v>23278866.39</v>
      </c>
      <c r="D26" s="462" t="n">
        <v>0.015</v>
      </c>
      <c r="E26" s="333"/>
      <c r="F26" s="287" t="n">
        <v>23278866.39</v>
      </c>
      <c r="G26" s="462" t="n">
        <v>0.015</v>
      </c>
      <c r="H26" s="460"/>
      <c r="I26" s="287" t="n">
        <v>23278866.39</v>
      </c>
      <c r="J26" s="462" t="n">
        <v>0.015</v>
      </c>
      <c r="K26" s="460"/>
    </row>
    <row r="27" customFormat="false" ht="15" hidden="false" customHeight="true" outlineLevel="0" collapsed="false">
      <c r="A27" s="287"/>
      <c r="B27" s="287" t="s">
        <v>697</v>
      </c>
      <c r="C27" s="458" t="n">
        <v>14567019.09</v>
      </c>
      <c r="D27" s="462" t="n">
        <v>0.015</v>
      </c>
      <c r="E27" s="333"/>
      <c r="F27" s="287" t="n">
        <v>14567019.09</v>
      </c>
      <c r="G27" s="462" t="n">
        <v>0.015</v>
      </c>
      <c r="H27" s="460"/>
      <c r="I27" s="287" t="n">
        <v>14567019.09</v>
      </c>
      <c r="J27" s="462" t="n">
        <v>0.015</v>
      </c>
      <c r="K27" s="460"/>
    </row>
    <row r="28" customFormat="false" ht="15" hidden="false" customHeight="true" outlineLevel="0" collapsed="false">
      <c r="A28" s="239" t="s">
        <v>203</v>
      </c>
      <c r="B28" s="245" t="s">
        <v>698</v>
      </c>
      <c r="C28" s="456" t="s">
        <v>699</v>
      </c>
      <c r="D28" s="230" t="s">
        <v>695</v>
      </c>
      <c r="E28" s="333"/>
      <c r="F28" s="230" t="s">
        <v>699</v>
      </c>
      <c r="G28" s="230" t="s">
        <v>695</v>
      </c>
      <c r="H28" s="287"/>
      <c r="I28" s="230" t="s">
        <v>699</v>
      </c>
      <c r="J28" s="230" t="s">
        <v>695</v>
      </c>
      <c r="K28" s="287"/>
    </row>
    <row r="29" customFormat="false" ht="15" hidden="false" customHeight="true" outlineLevel="0" collapsed="false">
      <c r="A29" s="287"/>
      <c r="B29" s="245" t="s">
        <v>700</v>
      </c>
      <c r="C29" s="458"/>
      <c r="D29" s="287"/>
      <c r="E29" s="333"/>
      <c r="F29" s="287"/>
      <c r="G29" s="287"/>
      <c r="H29" s="287"/>
      <c r="I29" s="287"/>
      <c r="J29" s="287"/>
      <c r="K29" s="287"/>
    </row>
    <row r="30" customFormat="false" ht="15" hidden="false" customHeight="true" outlineLevel="0" collapsed="false">
      <c r="A30" s="287"/>
      <c r="B30" s="252" t="s">
        <v>701</v>
      </c>
      <c r="C30" s="458"/>
      <c r="D30" s="287"/>
      <c r="E30" s="333"/>
      <c r="F30" s="287"/>
      <c r="G30" s="287"/>
      <c r="H30" s="287"/>
      <c r="I30" s="287"/>
      <c r="J30" s="287"/>
      <c r="K30" s="287"/>
    </row>
    <row r="31" customFormat="false" ht="15" hidden="false" customHeight="true" outlineLevel="0" collapsed="false">
      <c r="A31" s="239" t="s">
        <v>207</v>
      </c>
      <c r="B31" s="245" t="s">
        <v>702</v>
      </c>
      <c r="C31" s="458"/>
      <c r="D31" s="287"/>
      <c r="E31" s="333"/>
      <c r="F31" s="287"/>
      <c r="G31" s="287"/>
      <c r="H31" s="287"/>
      <c r="I31" s="287"/>
      <c r="J31" s="287"/>
      <c r="K31" s="287"/>
    </row>
    <row r="32" customFormat="false" ht="15" hidden="false" customHeight="true" outlineLevel="0" collapsed="false">
      <c r="A32" s="287"/>
      <c r="B32" s="252" t="s">
        <v>701</v>
      </c>
      <c r="C32" s="458"/>
      <c r="D32" s="287"/>
      <c r="E32" s="333"/>
      <c r="F32" s="287"/>
      <c r="G32" s="287"/>
      <c r="H32" s="287"/>
      <c r="I32" s="287"/>
      <c r="J32" s="287"/>
      <c r="K32" s="287"/>
    </row>
    <row r="33" customFormat="false" ht="15" hidden="false" customHeight="true" outlineLevel="0" collapsed="false">
      <c r="A33" s="463" t="s">
        <v>703</v>
      </c>
      <c r="B33" s="463" t="s">
        <v>704</v>
      </c>
      <c r="C33" s="464"/>
      <c r="D33" s="463"/>
      <c r="E33" s="459" t="n">
        <f aca="false">E34+E37</f>
        <v>1481791</v>
      </c>
      <c r="F33" s="463"/>
      <c r="G33" s="463"/>
      <c r="H33" s="465" t="n">
        <f aca="false">H37+H34</f>
        <v>3836</v>
      </c>
      <c r="I33" s="463"/>
      <c r="J33" s="463"/>
      <c r="K33" s="465" t="n">
        <f aca="false">K37+K34</f>
        <v>3836</v>
      </c>
    </row>
    <row r="34" customFormat="false" ht="15" hidden="false" customHeight="true" outlineLevel="0" collapsed="false">
      <c r="A34" s="239" t="n">
        <v>830</v>
      </c>
      <c r="B34" s="245" t="s">
        <v>705</v>
      </c>
      <c r="C34" s="458"/>
      <c r="D34" s="287"/>
      <c r="E34" s="333"/>
      <c r="F34" s="287"/>
      <c r="G34" s="287"/>
      <c r="H34" s="460"/>
      <c r="I34" s="287"/>
      <c r="J34" s="287"/>
      <c r="K34" s="460"/>
    </row>
    <row r="35" customFormat="false" ht="15" hidden="false" customHeight="true" outlineLevel="0" collapsed="false">
      <c r="A35" s="239" t="n">
        <v>831</v>
      </c>
      <c r="B35" s="245" t="s">
        <v>683</v>
      </c>
      <c r="C35" s="458"/>
      <c r="D35" s="287"/>
      <c r="E35" s="333"/>
      <c r="F35" s="287"/>
      <c r="G35" s="287"/>
      <c r="H35" s="460"/>
      <c r="I35" s="287"/>
      <c r="J35" s="287"/>
      <c r="K35" s="460"/>
    </row>
    <row r="36" customFormat="false" ht="15" hidden="false" customHeight="true" outlineLevel="0" collapsed="false">
      <c r="A36" s="239" t="s">
        <v>706</v>
      </c>
      <c r="B36" s="466" t="s">
        <v>469</v>
      </c>
      <c r="C36" s="458"/>
      <c r="D36" s="287"/>
      <c r="E36" s="333"/>
      <c r="F36" s="287"/>
      <c r="G36" s="287"/>
      <c r="H36" s="460"/>
      <c r="I36" s="287"/>
      <c r="J36" s="287"/>
      <c r="K36" s="460"/>
    </row>
    <row r="37" customFormat="false" ht="15" hidden="false" customHeight="true" outlineLevel="0" collapsed="false">
      <c r="A37" s="467" t="s">
        <v>197</v>
      </c>
      <c r="B37" s="245" t="s">
        <v>686</v>
      </c>
      <c r="C37" s="458"/>
      <c r="D37" s="287"/>
      <c r="E37" s="468" t="n">
        <f aca="false">E38+E43+E47</f>
        <v>1481791</v>
      </c>
      <c r="F37" s="460"/>
      <c r="G37" s="460"/>
      <c r="H37" s="460" t="n">
        <f aca="false">H43+H47</f>
        <v>3836</v>
      </c>
      <c r="I37" s="460"/>
      <c r="J37" s="460"/>
      <c r="K37" s="460" t="n">
        <f aca="false">K43+K47</f>
        <v>3836</v>
      </c>
    </row>
    <row r="38" customFormat="false" ht="15" hidden="false" customHeight="true" outlineLevel="0" collapsed="false">
      <c r="A38" s="467" t="s">
        <v>200</v>
      </c>
      <c r="B38" s="245" t="s">
        <v>687</v>
      </c>
      <c r="C38" s="456" t="s">
        <v>688</v>
      </c>
      <c r="D38" s="230" t="s">
        <v>689</v>
      </c>
      <c r="E38" s="459" t="n">
        <f aca="false">E39+E40</f>
        <v>1127955</v>
      </c>
      <c r="F38" s="230" t="s">
        <v>688</v>
      </c>
      <c r="G38" s="230" t="s">
        <v>689</v>
      </c>
      <c r="H38" s="287"/>
      <c r="I38" s="230" t="s">
        <v>688</v>
      </c>
      <c r="J38" s="230" t="s">
        <v>689</v>
      </c>
      <c r="K38" s="287"/>
    </row>
    <row r="39" customFormat="false" ht="15" hidden="false" customHeight="true" outlineLevel="0" collapsed="false">
      <c r="A39" s="287" t="s">
        <v>691</v>
      </c>
      <c r="B39" s="287" t="s">
        <v>692</v>
      </c>
      <c r="C39" s="447" t="n">
        <v>25466652</v>
      </c>
      <c r="D39" s="469" t="n">
        <v>0.022</v>
      </c>
      <c r="E39" s="470" t="n">
        <v>560267</v>
      </c>
      <c r="F39" s="239" t="n">
        <v>24953039</v>
      </c>
      <c r="G39" s="230" t="n">
        <v>2.2</v>
      </c>
      <c r="H39" s="230" t="n">
        <v>548967</v>
      </c>
      <c r="I39" s="287" t="n">
        <v>24439426</v>
      </c>
      <c r="J39" s="230" t="n">
        <v>2.2</v>
      </c>
      <c r="K39" s="230" t="n">
        <v>537667</v>
      </c>
    </row>
    <row r="40" customFormat="false" ht="15" hidden="false" customHeight="true" outlineLevel="0" collapsed="false">
      <c r="A40" s="287" t="s">
        <v>691</v>
      </c>
      <c r="B40" s="287" t="s">
        <v>693</v>
      </c>
      <c r="C40" s="456" t="s">
        <v>694</v>
      </c>
      <c r="D40" s="230" t="s">
        <v>695</v>
      </c>
      <c r="E40" s="459" t="n">
        <v>567688</v>
      </c>
      <c r="F40" s="230" t="s">
        <v>694</v>
      </c>
      <c r="G40" s="230" t="s">
        <v>695</v>
      </c>
      <c r="H40" s="287" t="n">
        <v>567688</v>
      </c>
      <c r="I40" s="230" t="s">
        <v>694</v>
      </c>
      <c r="J40" s="230" t="s">
        <v>695</v>
      </c>
      <c r="K40" s="287" t="n">
        <v>567688</v>
      </c>
    </row>
    <row r="41" customFormat="false" ht="15" hidden="false" customHeight="true" outlineLevel="0" collapsed="false">
      <c r="A41" s="239"/>
      <c r="B41" s="287" t="s">
        <v>707</v>
      </c>
      <c r="C41" s="458" t="n">
        <v>23278866.39</v>
      </c>
      <c r="D41" s="462" t="n">
        <v>0.015</v>
      </c>
      <c r="E41" s="333" t="n">
        <v>349183</v>
      </c>
      <c r="F41" s="230"/>
      <c r="G41" s="469" t="n">
        <v>0.015</v>
      </c>
      <c r="H41" s="287" t="n">
        <v>349183</v>
      </c>
      <c r="I41" s="230"/>
      <c r="J41" s="230" t="n">
        <v>1.5</v>
      </c>
      <c r="K41" s="287" t="n">
        <v>349183</v>
      </c>
    </row>
    <row r="42" customFormat="false" ht="15" hidden="false" customHeight="true" outlineLevel="0" collapsed="false">
      <c r="A42" s="239"/>
      <c r="B42" s="287" t="s">
        <v>707</v>
      </c>
      <c r="C42" s="458" t="n">
        <v>14567019</v>
      </c>
      <c r="D42" s="462" t="n">
        <v>0.015</v>
      </c>
      <c r="E42" s="333" t="n">
        <v>218505</v>
      </c>
      <c r="F42" s="230"/>
      <c r="G42" s="230" t="n">
        <v>1.5</v>
      </c>
      <c r="H42" s="287" t="n">
        <v>218505</v>
      </c>
      <c r="I42" s="230"/>
      <c r="J42" s="230" t="n">
        <v>1.5</v>
      </c>
      <c r="K42" s="287" t="n">
        <v>218505</v>
      </c>
    </row>
    <row r="43" customFormat="false" ht="15" hidden="false" customHeight="true" outlineLevel="0" collapsed="false">
      <c r="A43" s="467" t="s">
        <v>203</v>
      </c>
      <c r="B43" s="245" t="s">
        <v>698</v>
      </c>
      <c r="C43" s="456" t="s">
        <v>699</v>
      </c>
      <c r="D43" s="230" t="s">
        <v>695</v>
      </c>
      <c r="E43" s="459" t="n">
        <f aca="false">SUM(E44:E46)</f>
        <v>3836</v>
      </c>
      <c r="F43" s="230" t="s">
        <v>699</v>
      </c>
      <c r="G43" s="230" t="s">
        <v>695</v>
      </c>
      <c r="H43" s="471" t="n">
        <f aca="false">SUM(H44:H46)</f>
        <v>3836</v>
      </c>
      <c r="I43" s="230" t="s">
        <v>699</v>
      </c>
      <c r="J43" s="230" t="s">
        <v>695</v>
      </c>
      <c r="K43" s="471" t="n">
        <f aca="false">SUM(K44:K46)</f>
        <v>3836</v>
      </c>
    </row>
    <row r="44" customFormat="false" ht="15" hidden="false" customHeight="true" outlineLevel="0" collapsed="false">
      <c r="A44" s="287" t="s">
        <v>691</v>
      </c>
      <c r="B44" s="245" t="s">
        <v>700</v>
      </c>
      <c r="C44" s="458" t="s">
        <v>708</v>
      </c>
      <c r="D44" s="287" t="n">
        <v>28</v>
      </c>
      <c r="E44" s="333" t="n">
        <v>2352</v>
      </c>
      <c r="F44" s="287" t="s">
        <v>708</v>
      </c>
      <c r="G44" s="287" t="n">
        <v>28</v>
      </c>
      <c r="H44" s="460" t="n">
        <v>2352</v>
      </c>
      <c r="I44" s="287" t="s">
        <v>708</v>
      </c>
      <c r="J44" s="287" t="n">
        <v>28</v>
      </c>
      <c r="K44" s="460" t="n">
        <v>2352</v>
      </c>
    </row>
    <row r="45" customFormat="false" ht="15" hidden="false" customHeight="true" outlineLevel="0" collapsed="false">
      <c r="A45" s="287" t="s">
        <v>691</v>
      </c>
      <c r="B45" s="245" t="s">
        <v>700</v>
      </c>
      <c r="C45" s="458" t="s">
        <v>709</v>
      </c>
      <c r="D45" s="287" t="n">
        <v>14</v>
      </c>
      <c r="E45" s="333" t="n">
        <v>1484</v>
      </c>
      <c r="F45" s="287" t="s">
        <v>709</v>
      </c>
      <c r="G45" s="287" t="n">
        <v>14</v>
      </c>
      <c r="H45" s="460" t="n">
        <v>1484</v>
      </c>
      <c r="I45" s="287" t="s">
        <v>709</v>
      </c>
      <c r="J45" s="287" t="n">
        <v>14</v>
      </c>
      <c r="K45" s="460" t="n">
        <v>1484</v>
      </c>
    </row>
    <row r="46" customFormat="false" ht="15" hidden="false" customHeight="true" outlineLevel="0" collapsed="false">
      <c r="A46" s="287" t="s">
        <v>691</v>
      </c>
      <c r="B46" s="287" t="s">
        <v>710</v>
      </c>
      <c r="C46" s="458"/>
      <c r="D46" s="287"/>
      <c r="E46" s="333" t="n">
        <v>0</v>
      </c>
      <c r="F46" s="287"/>
      <c r="G46" s="287"/>
      <c r="H46" s="460"/>
      <c r="I46" s="287"/>
      <c r="J46" s="287"/>
      <c r="K46" s="460"/>
    </row>
    <row r="47" customFormat="false" ht="15" hidden="false" customHeight="true" outlineLevel="0" collapsed="false">
      <c r="A47" s="467" t="s">
        <v>207</v>
      </c>
      <c r="B47" s="245" t="s">
        <v>702</v>
      </c>
      <c r="C47" s="458"/>
      <c r="D47" s="287"/>
      <c r="E47" s="459" t="n">
        <f aca="false">E50</f>
        <v>350000</v>
      </c>
      <c r="F47" s="287"/>
      <c r="G47" s="287"/>
      <c r="H47" s="460"/>
      <c r="I47" s="287"/>
      <c r="J47" s="287"/>
      <c r="K47" s="460"/>
    </row>
    <row r="48" customFormat="false" ht="15" hidden="false" customHeight="true" outlineLevel="0" collapsed="false">
      <c r="A48" s="239" t="s">
        <v>711</v>
      </c>
      <c r="B48" s="245" t="s">
        <v>466</v>
      </c>
      <c r="C48" s="458"/>
      <c r="D48" s="287"/>
      <c r="E48" s="333"/>
      <c r="F48" s="287"/>
      <c r="G48" s="287"/>
      <c r="H48" s="460"/>
      <c r="I48" s="287"/>
      <c r="J48" s="287"/>
      <c r="K48" s="460"/>
    </row>
    <row r="49" customFormat="false" ht="15" hidden="false" customHeight="true" outlineLevel="0" collapsed="false">
      <c r="A49" s="287" t="s">
        <v>712</v>
      </c>
      <c r="B49" s="245" t="s">
        <v>467</v>
      </c>
      <c r="C49" s="458"/>
      <c r="D49" s="287"/>
      <c r="E49" s="333"/>
      <c r="F49" s="287"/>
      <c r="G49" s="287"/>
      <c r="H49" s="460"/>
      <c r="I49" s="287"/>
      <c r="J49" s="287"/>
      <c r="K49" s="460"/>
    </row>
    <row r="50" customFormat="false" ht="15" hidden="false" customHeight="true" outlineLevel="0" collapsed="false">
      <c r="A50" s="287" t="s">
        <v>713</v>
      </c>
      <c r="B50" s="245" t="s">
        <v>468</v>
      </c>
      <c r="C50" s="458"/>
      <c r="D50" s="287"/>
      <c r="E50" s="333" t="n">
        <v>350000</v>
      </c>
      <c r="F50" s="287"/>
      <c r="G50" s="287"/>
      <c r="H50" s="460"/>
      <c r="I50" s="287"/>
      <c r="J50" s="287"/>
      <c r="K50" s="460"/>
    </row>
    <row r="51" customFormat="false" ht="15" hidden="false" customHeight="true" outlineLevel="0" collapsed="false">
      <c r="A51" s="463" t="s">
        <v>714</v>
      </c>
      <c r="B51" s="472" t="s">
        <v>715</v>
      </c>
      <c r="C51" s="473"/>
      <c r="D51" s="474"/>
      <c r="E51" s="459" t="n">
        <f aca="false">E52+E53+E54+E56+E57+E61+E64</f>
        <v>152000</v>
      </c>
      <c r="F51" s="474"/>
      <c r="G51" s="474"/>
      <c r="H51" s="475" t="n">
        <f aca="false">H53+H61+H64</f>
        <v>90000</v>
      </c>
      <c r="I51" s="474"/>
      <c r="J51" s="474"/>
      <c r="K51" s="475" t="n">
        <f aca="false">K53+K61+K64</f>
        <v>90000</v>
      </c>
    </row>
    <row r="52" customFormat="false" ht="15" hidden="false" customHeight="true" outlineLevel="0" collapsed="false">
      <c r="A52" s="239" t="n">
        <v>830</v>
      </c>
      <c r="B52" s="245" t="s">
        <v>705</v>
      </c>
      <c r="C52" s="458"/>
      <c r="D52" s="287"/>
      <c r="E52" s="333" t="n">
        <f aca="false">E53</f>
        <v>0</v>
      </c>
      <c r="F52" s="287"/>
      <c r="G52" s="287"/>
      <c r="H52" s="460" t="n">
        <f aca="false">H53</f>
        <v>5000</v>
      </c>
      <c r="I52" s="287"/>
      <c r="J52" s="287"/>
      <c r="K52" s="460" t="n">
        <f aca="false">K53</f>
        <v>5000</v>
      </c>
    </row>
    <row r="53" customFormat="false" ht="15" hidden="false" customHeight="true" outlineLevel="0" collapsed="false">
      <c r="A53" s="239" t="n">
        <v>831</v>
      </c>
      <c r="B53" s="340" t="s">
        <v>683</v>
      </c>
      <c r="C53" s="458"/>
      <c r="D53" s="287"/>
      <c r="E53" s="333"/>
      <c r="F53" s="287"/>
      <c r="G53" s="287"/>
      <c r="H53" s="460" t="n">
        <f aca="false">H55</f>
        <v>5000</v>
      </c>
      <c r="I53" s="287"/>
      <c r="J53" s="287"/>
      <c r="K53" s="460" t="n">
        <f aca="false">K55</f>
        <v>5000</v>
      </c>
    </row>
    <row r="54" customFormat="false" ht="15" hidden="false" customHeight="true" outlineLevel="0" collapsed="false">
      <c r="A54" s="461" t="s">
        <v>684</v>
      </c>
      <c r="B54" s="344" t="s">
        <v>685</v>
      </c>
      <c r="C54" s="458"/>
      <c r="D54" s="287"/>
      <c r="E54" s="333" t="n">
        <v>25000</v>
      </c>
      <c r="F54" s="287"/>
      <c r="G54" s="287"/>
      <c r="H54" s="460"/>
      <c r="I54" s="287"/>
      <c r="J54" s="287"/>
      <c r="K54" s="460"/>
    </row>
    <row r="55" customFormat="false" ht="15" hidden="false" customHeight="true" outlineLevel="0" collapsed="false">
      <c r="A55" s="287" t="s">
        <v>706</v>
      </c>
      <c r="B55" s="466" t="s">
        <v>469</v>
      </c>
      <c r="C55" s="458"/>
      <c r="D55" s="287"/>
      <c r="E55" s="333"/>
      <c r="F55" s="287"/>
      <c r="G55" s="287"/>
      <c r="H55" s="460" t="n">
        <v>5000</v>
      </c>
      <c r="I55" s="287"/>
      <c r="J55" s="287"/>
      <c r="K55" s="460" t="n">
        <v>5000</v>
      </c>
    </row>
    <row r="56" customFormat="false" ht="15" hidden="false" customHeight="true" outlineLevel="0" collapsed="false">
      <c r="A56" s="239" t="s">
        <v>197</v>
      </c>
      <c r="B56" s="245" t="s">
        <v>686</v>
      </c>
      <c r="C56" s="458"/>
      <c r="D56" s="287"/>
      <c r="E56" s="333"/>
      <c r="F56" s="287"/>
      <c r="G56" s="287"/>
      <c r="H56" s="460" t="n">
        <f aca="false">H61+H64</f>
        <v>85000</v>
      </c>
      <c r="I56" s="287"/>
      <c r="J56" s="287"/>
      <c r="K56" s="460" t="n">
        <f aca="false">K61+K64</f>
        <v>85000</v>
      </c>
    </row>
    <row r="57" customFormat="false" ht="15" hidden="false" customHeight="true" outlineLevel="0" collapsed="false">
      <c r="A57" s="230" t="n">
        <v>851</v>
      </c>
      <c r="B57" s="245" t="s">
        <v>687</v>
      </c>
      <c r="C57" s="456" t="s">
        <v>688</v>
      </c>
      <c r="D57" s="230" t="s">
        <v>689</v>
      </c>
      <c r="E57" s="333"/>
      <c r="F57" s="230" t="s">
        <v>688</v>
      </c>
      <c r="G57" s="230" t="s">
        <v>689</v>
      </c>
      <c r="H57" s="287"/>
      <c r="I57" s="230" t="s">
        <v>688</v>
      </c>
      <c r="J57" s="230" t="s">
        <v>716</v>
      </c>
      <c r="K57" s="287"/>
    </row>
    <row r="58" customFormat="false" ht="15" hidden="false" customHeight="true" outlineLevel="0" collapsed="false">
      <c r="A58" s="287"/>
      <c r="B58" s="287" t="s">
        <v>690</v>
      </c>
      <c r="C58" s="458"/>
      <c r="D58" s="287"/>
      <c r="E58" s="333"/>
      <c r="F58" s="287"/>
      <c r="G58" s="287"/>
      <c r="H58" s="287"/>
      <c r="I58" s="287"/>
      <c r="J58" s="287"/>
      <c r="K58" s="287"/>
    </row>
    <row r="59" customFormat="false" ht="15" hidden="false" customHeight="true" outlineLevel="0" collapsed="false">
      <c r="A59" s="287"/>
      <c r="B59" s="287" t="s">
        <v>701</v>
      </c>
      <c r="C59" s="458"/>
      <c r="D59" s="287"/>
      <c r="E59" s="333"/>
      <c r="F59" s="287"/>
      <c r="G59" s="287"/>
      <c r="H59" s="287"/>
      <c r="I59" s="287"/>
      <c r="J59" s="287"/>
      <c r="K59" s="287"/>
    </row>
    <row r="60" customFormat="false" ht="15" hidden="false" customHeight="true" outlineLevel="0" collapsed="false">
      <c r="A60" s="287"/>
      <c r="B60" s="476" t="s">
        <v>693</v>
      </c>
      <c r="C60" s="456" t="s">
        <v>694</v>
      </c>
      <c r="D60" s="230" t="s">
        <v>695</v>
      </c>
      <c r="E60" s="333"/>
      <c r="F60" s="230" t="s">
        <v>694</v>
      </c>
      <c r="G60" s="230" t="s">
        <v>695</v>
      </c>
      <c r="H60" s="287"/>
      <c r="I60" s="230" t="s">
        <v>694</v>
      </c>
      <c r="J60" s="230" t="s">
        <v>717</v>
      </c>
      <c r="K60" s="287"/>
    </row>
    <row r="61" customFormat="false" ht="15" hidden="false" customHeight="true" outlineLevel="0" collapsed="false">
      <c r="A61" s="239" t="s">
        <v>203</v>
      </c>
      <c r="B61" s="245" t="s">
        <v>698</v>
      </c>
      <c r="C61" s="456" t="s">
        <v>699</v>
      </c>
      <c r="D61" s="230" t="s">
        <v>695</v>
      </c>
      <c r="E61" s="459" t="n">
        <f aca="false">E62+E63</f>
        <v>80000</v>
      </c>
      <c r="F61" s="230" t="s">
        <v>699</v>
      </c>
      <c r="G61" s="230" t="s">
        <v>695</v>
      </c>
      <c r="H61" s="460" t="n">
        <f aca="false">H62+H63</f>
        <v>20000</v>
      </c>
      <c r="I61" s="230" t="s">
        <v>699</v>
      </c>
      <c r="J61" s="230" t="s">
        <v>695</v>
      </c>
      <c r="K61" s="460" t="n">
        <f aca="false">K62+K63</f>
        <v>20000</v>
      </c>
    </row>
    <row r="62" customFormat="false" ht="15" hidden="false" customHeight="true" outlineLevel="0" collapsed="false">
      <c r="A62" s="287" t="s">
        <v>718</v>
      </c>
      <c r="B62" s="245" t="s">
        <v>700</v>
      </c>
      <c r="C62" s="458"/>
      <c r="D62" s="287"/>
      <c r="E62" s="333"/>
      <c r="F62" s="287"/>
      <c r="G62" s="287"/>
      <c r="H62" s="287"/>
      <c r="I62" s="287"/>
      <c r="J62" s="287"/>
      <c r="K62" s="287"/>
    </row>
    <row r="63" customFormat="false" ht="15" hidden="false" customHeight="true" outlineLevel="0" collapsed="false">
      <c r="A63" s="287" t="s">
        <v>719</v>
      </c>
      <c r="B63" s="287" t="s">
        <v>710</v>
      </c>
      <c r="C63" s="458"/>
      <c r="D63" s="287"/>
      <c r="E63" s="333" t="n">
        <v>80000</v>
      </c>
      <c r="F63" s="287"/>
      <c r="G63" s="287"/>
      <c r="H63" s="460" t="n">
        <v>20000</v>
      </c>
      <c r="I63" s="287"/>
      <c r="J63" s="287"/>
      <c r="K63" s="460" t="n">
        <v>20000</v>
      </c>
    </row>
    <row r="64" customFormat="false" ht="15" hidden="false" customHeight="true" outlineLevel="0" collapsed="false">
      <c r="A64" s="239" t="s">
        <v>207</v>
      </c>
      <c r="B64" s="245" t="s">
        <v>702</v>
      </c>
      <c r="C64" s="458"/>
      <c r="D64" s="287"/>
      <c r="E64" s="459" t="n">
        <f aca="false">E65+E66+E67+E68</f>
        <v>47000</v>
      </c>
      <c r="F64" s="287"/>
      <c r="G64" s="287"/>
      <c r="H64" s="460" t="n">
        <f aca="false">H65+H68+H66</f>
        <v>65000</v>
      </c>
      <c r="I64" s="287"/>
      <c r="J64" s="287"/>
      <c r="K64" s="460" t="n">
        <f aca="false">K65+K66+K68</f>
        <v>65000</v>
      </c>
    </row>
    <row r="65" customFormat="false" ht="15" hidden="false" customHeight="true" outlineLevel="0" collapsed="false">
      <c r="A65" s="239" t="s">
        <v>711</v>
      </c>
      <c r="B65" s="245" t="s">
        <v>466</v>
      </c>
      <c r="C65" s="458"/>
      <c r="D65" s="287"/>
      <c r="E65" s="333" t="n">
        <v>20000</v>
      </c>
      <c r="F65" s="460"/>
      <c r="G65" s="460"/>
      <c r="H65" s="460" t="n">
        <v>40000</v>
      </c>
      <c r="I65" s="460"/>
      <c r="J65" s="460"/>
      <c r="K65" s="460" t="n">
        <v>40000</v>
      </c>
    </row>
    <row r="66" customFormat="false" ht="15" hidden="false" customHeight="true" outlineLevel="0" collapsed="false">
      <c r="A66" s="239" t="s">
        <v>712</v>
      </c>
      <c r="B66" s="245" t="s">
        <v>467</v>
      </c>
      <c r="C66" s="458"/>
      <c r="D66" s="287"/>
      <c r="E66" s="333" t="n">
        <v>7000</v>
      </c>
      <c r="F66" s="460"/>
      <c r="G66" s="460"/>
      <c r="H66" s="460" t="n">
        <v>20000</v>
      </c>
      <c r="I66" s="460"/>
      <c r="J66" s="460"/>
      <c r="K66" s="460" t="n">
        <v>20000</v>
      </c>
    </row>
    <row r="67" customFormat="false" ht="15" hidden="false" customHeight="true" outlineLevel="0" collapsed="false">
      <c r="A67" s="239" t="s">
        <v>713</v>
      </c>
      <c r="B67" s="245" t="s">
        <v>468</v>
      </c>
      <c r="C67" s="458"/>
      <c r="D67" s="287"/>
      <c r="E67" s="333" t="n">
        <v>5000</v>
      </c>
      <c r="F67" s="460"/>
      <c r="G67" s="460"/>
      <c r="H67" s="460" t="n">
        <v>0</v>
      </c>
      <c r="I67" s="460"/>
      <c r="J67" s="460"/>
      <c r="K67" s="460" t="n">
        <v>0</v>
      </c>
    </row>
    <row r="68" customFormat="false" ht="15" hidden="false" customHeight="true" outlineLevel="0" collapsed="false">
      <c r="A68" s="239" t="s">
        <v>706</v>
      </c>
      <c r="B68" s="245" t="s">
        <v>469</v>
      </c>
      <c r="C68" s="458"/>
      <c r="D68" s="460"/>
      <c r="E68" s="333" t="n">
        <v>15000</v>
      </c>
      <c r="F68" s="460"/>
      <c r="G68" s="460"/>
      <c r="H68" s="460" t="n">
        <v>5000</v>
      </c>
      <c r="I68" s="460"/>
      <c r="J68" s="460"/>
      <c r="K68" s="460" t="n">
        <v>5000</v>
      </c>
    </row>
    <row r="70" customFormat="false" ht="15" hidden="false" customHeight="true" outlineLevel="0" collapsed="false">
      <c r="A70" s="171" t="s">
        <v>720</v>
      </c>
    </row>
    <row r="71" customFormat="false" ht="15" hidden="false" customHeight="true" outlineLevel="0" collapsed="false">
      <c r="A71" s="171"/>
    </row>
    <row r="72" customFormat="false" ht="15" hidden="false" customHeight="true" outlineLevel="0" collapsed="false">
      <c r="A72" s="171" t="s">
        <v>537</v>
      </c>
      <c r="C72" s="477"/>
      <c r="D72" s="176"/>
      <c r="F72" s="176"/>
      <c r="G72" s="176" t="s">
        <v>641</v>
      </c>
      <c r="H72" s="176"/>
      <c r="I72" s="176"/>
      <c r="J72" s="176"/>
      <c r="K72" s="176"/>
    </row>
    <row r="73" customFormat="false" ht="15" hidden="false" customHeight="true" outlineLevel="0" collapsed="false">
      <c r="A73" s="171" t="s">
        <v>721</v>
      </c>
      <c r="B73" s="171" t="s">
        <v>722</v>
      </c>
      <c r="C73" s="478" t="s">
        <v>723</v>
      </c>
      <c r="D73" s="171"/>
      <c r="G73" s="479"/>
      <c r="H73" s="171"/>
      <c r="I73" s="479" t="s">
        <v>724</v>
      </c>
      <c r="J73" s="479"/>
      <c r="K73" s="479"/>
    </row>
  </sheetData>
  <mergeCells count="7">
    <mergeCell ref="A10:K10"/>
    <mergeCell ref="A13:K13"/>
    <mergeCell ref="A14:A15"/>
    <mergeCell ref="B14:B15"/>
    <mergeCell ref="C14:E14"/>
    <mergeCell ref="F14:H14"/>
    <mergeCell ref="I14:K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азачанская Виктория Николаевна</cp:lastModifiedBy>
  <cp:lastPrinted>2025-04-09T03:34:49Z</cp:lastPrinted>
  <dcterms:modified xsi:type="dcterms:W3CDTF">2025-04-09T03:37:57Z</dcterms:modified>
  <cp:revision>0</cp:revision>
  <dc:subject/>
  <dc:title/>
</cp:coreProperties>
</file>